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Käyttöohjeet" sheetId="1" state="visible" r:id="rId2"/>
    <sheet name="Yleistiedot" sheetId="2" state="visible" r:id="rId3"/>
    <sheet name="Tekniset tiedot" sheetId="3" state="visible" r:id="rId4"/>
    <sheet name="MPUK 1" sheetId="4" state="visible" r:id="rId5"/>
    <sheet name="MPUK 2" sheetId="5" state="visible" r:id="rId6"/>
    <sheet name="MPUK 3" sheetId="6" state="visible" r:id="rId7"/>
    <sheet name="MPUK 4" sheetId="7" state="visible" r:id="rId8"/>
    <sheet name="Rak.kust." sheetId="8" state="visible" r:id="rId9"/>
    <sheet name="Taul1" sheetId="9" state="visible" r:id="rId10"/>
    <sheet name="Taul2" sheetId="10" state="visible" r:id="rId11"/>
    <sheet name="Taul3" sheetId="11" state="visible" r:id="rId12"/>
    <sheet name="Taul4" sheetId="12" state="visible" r:id="rId13"/>
    <sheet name="Tulokset" sheetId="13" state="visible" r:id="rId14"/>
    <sheet name="Tulostus" sheetId="14" state="visible" r:id="rId15"/>
  </sheets>
  <definedNames>
    <definedName function="false" hidden="false" localSheetId="8" name="_xlnm.Print_Area" vbProcedure="false">Taul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50">
  <si>
    <t xml:space="preserve">Kaukolämpöjohtojen lämpöhäviölaskenta MPUK</t>
  </si>
  <si>
    <t xml:space="preserve">tarkoittaa, että solu on lähtöarvosolu ja sen arvoa voi päivittää</t>
  </si>
  <si>
    <t xml:space="preserve">tarkoittaa, että solu on laskentasolu ja siihen ei tarvitse koskea</t>
  </si>
  <si>
    <t xml:space="preserve">Päivitä taloudellisen laskennan parametrit Yleistiedot -sivulla. </t>
  </si>
  <si>
    <t xml:space="preserve">Päivitä lämpöhäviölaskennan parametrit Tekniset tiedot sivulla.</t>
  </si>
  <si>
    <t xml:space="preserve">Päivitä rakennuskustannuksia putkien investointikustannuksien laskentaa varten:</t>
  </si>
  <si>
    <t xml:space="preserve"> - MPUK 1 -sivulla</t>
  </si>
  <si>
    <t xml:space="preserve"> - MPUK 2 -sivulla</t>
  </si>
  <si>
    <t xml:space="preserve"> - MPUK 3 -sivulla</t>
  </si>
  <si>
    <t xml:space="preserve"> - MPUK 4 -sivulla</t>
  </si>
  <si>
    <t xml:space="preserve">HUOM 1!  Ohjelmaan on esitäytetty keskimääräiset rakentamiskustannukset Suomessa vuoden 2008 suuruusluokkatasolla.</t>
  </si>
  <si>
    <t xml:space="preserve">HUOM 2!  Esitäytetyt johtojen mittatiedot vastaavat standardia SFS-EN 15698-1:2009.</t>
  </si>
  <si>
    <t xml:space="preserve">Tarkasta, että investointikustannukset per putkimetri ovat OK Rakennuskustannukset -sivulla.</t>
  </si>
  <si>
    <t xml:space="preserve">Tarvittaessa päivitä uudelleen rakennuskustannuksia kohdassa 3.</t>
  </si>
  <si>
    <t xml:space="preserve">Huomioi, että laskennassa nämä kokonaisinvestointikustannukset jaetaan annuiteettikertoimen avulla vuosikustannuksiksi.</t>
  </si>
  <si>
    <t xml:space="preserve">Halutessa tarkasta kokonaiskustannusten laskentasivut:</t>
  </si>
  <si>
    <t xml:space="preserve"> - Taul1 laskee kokonaiskustannukset; lämpöhäviöt + investointi vaihtoehdolle MPUK 1</t>
  </si>
  <si>
    <t xml:space="preserve"> - Taul2 laskee kokonaiskustannukset; lämpöhäviöt + investointi vaihtoehdolle MPUK 2</t>
  </si>
  <si>
    <t xml:space="preserve"> - Taul3 laskee kokonaiskustannukset; lämpöhäviöt + investointi vaihtoehdolle MPUK 3</t>
  </si>
  <si>
    <t xml:space="preserve"> - Taul4 laskee kokonaiskustannukset; lämpöhäviöt + investointi vaihtoehdolle MPUK 4.</t>
  </si>
  <si>
    <t xml:space="preserve">Jos jonkun putkikokonaisuuden kustannuksissa on korjattavaa, palaa kohtiin 1, 2 tai 3.</t>
  </si>
  <si>
    <t xml:space="preserve">Sivulla Tulokset näet yhteenvedon vuosittaisista kokonaiskustannuksista eri laskentavaihtoehdoille.</t>
  </si>
  <si>
    <t xml:space="preserve">Sivulla Tulostus on kerätty kaikki lähtötiedot ja laskentatulokset taulukoina ja graafeina.</t>
  </si>
  <si>
    <t xml:space="preserve">Se voidaan tulostaa vaakapaperille kuusisivuisena.</t>
  </si>
  <si>
    <t xml:space="preserve">Laskentatapaus:</t>
  </si>
  <si>
    <t xml:space="preserve">Esimerkkitapaus</t>
  </si>
  <si>
    <t xml:space="preserve">Tekijä:</t>
  </si>
  <si>
    <t xml:space="preserve">NN</t>
  </si>
  <si>
    <t xml:space="preserve">Päiväys:</t>
  </si>
  <si>
    <t xml:space="preserve">Kustannustekijät</t>
  </si>
  <si>
    <t xml:space="preserve">Vuotuinen käyttöaika</t>
  </si>
  <si>
    <t xml:space="preserve">h/a</t>
  </si>
  <si>
    <t xml:space="preserve">Korkokanta</t>
  </si>
  <si>
    <t xml:space="preserve">/a</t>
  </si>
  <si>
    <t xml:space="preserve">Inflaatio</t>
  </si>
  <si>
    <t xml:space="preserve">&gt; Reaalikorkokanta</t>
  </si>
  <si>
    <t xml:space="preserve">Annuiteetti</t>
  </si>
  <si>
    <t xml:space="preserve">Pitoaika</t>
  </si>
  <si>
    <t xml:space="preserve">a</t>
  </si>
  <si>
    <t xml:space="preserve">Lämmön hinta</t>
  </si>
  <si>
    <t xml:space="preserve">€/MWh</t>
  </si>
  <si>
    <t xml:space="preserve">Lämmön hinnan nousuvauhti</t>
  </si>
  <si>
    <t xml:space="preserve">Reskor</t>
  </si>
  <si>
    <t xml:space="preserve">&gt; Keskihinta tarkastelujaksolle</t>
  </si>
  <si>
    <t xml:space="preserve"> /a</t>
  </si>
  <si>
    <t xml:space="preserve">Lämmönsiirto-ominaisuudet</t>
  </si>
  <si>
    <t xml:space="preserve">Eristeen lämmönjohtavuus </t>
  </si>
  <si>
    <t xml:space="preserve">LAM_I</t>
  </si>
  <si>
    <t xml:space="preserve">W/mK</t>
  </si>
  <si>
    <t xml:space="preserve">Kuoren lämmönjohtavuus</t>
  </si>
  <si>
    <t xml:space="preserve">LAM_C</t>
  </si>
  <si>
    <t xml:space="preserve">Maaperän lämmönjohtavuus</t>
  </si>
  <si>
    <t xml:space="preserve">LAM_G</t>
  </si>
  <si>
    <t xml:space="preserve">Maan pinnan lämmönsiirtokerroin</t>
  </si>
  <si>
    <t xml:space="preserve">ALFA_GS</t>
  </si>
  <si>
    <t xml:space="preserve">W/m2K</t>
  </si>
  <si>
    <t xml:space="preserve">Lämpötilat</t>
  </si>
  <si>
    <t xml:space="preserve">Menolämpötila</t>
  </si>
  <si>
    <r>
      <rPr>
        <vertAlign val="superscript"/>
        <sz val="11"/>
        <rFont val="Verdana"/>
        <family val="2"/>
      </rPr>
      <t xml:space="preserve">o</t>
    </r>
    <r>
      <rPr>
        <sz val="11"/>
        <rFont val="Verdana"/>
        <family val="2"/>
      </rPr>
      <t xml:space="preserve">C</t>
    </r>
  </si>
  <si>
    <t xml:space="preserve">Paluulämpötila</t>
  </si>
  <si>
    <t xml:space="preserve">Maaperän lämpötila</t>
  </si>
  <si>
    <t xml:space="preserve">Mitat</t>
  </si>
  <si>
    <t xml:space="preserve">Peittosyvyys, H</t>
  </si>
  <si>
    <t xml:space="preserve">mm</t>
  </si>
  <si>
    <t xml:space="preserve">Virtausputken ulkohalkaisija</t>
  </si>
  <si>
    <t xml:space="preserve">Virtaus-putken ulko-halkaisija</t>
  </si>
  <si>
    <t xml:space="preserve">Virtausput-kien väli </t>
  </si>
  <si>
    <t xml:space="preserve">Puolet putkien etäisyy-destä</t>
  </si>
  <si>
    <t xml:space="preserve">DN</t>
  </si>
  <si>
    <t xml:space="preserve">dt, mm</t>
  </si>
  <si>
    <t xml:space="preserve">a, mm</t>
  </si>
  <si>
    <t xml:space="preserve">D, mm</t>
  </si>
  <si>
    <t xml:space="preserve">Suojakuori</t>
  </si>
  <si>
    <t xml:space="preserve">Johto</t>
  </si>
  <si>
    <t xml:space="preserve">Ulkohal-kaisija</t>
  </si>
  <si>
    <t xml:space="preserve">Seinämän-paksuus</t>
  </si>
  <si>
    <t xml:space="preserve">Materiaali-kust.</t>
  </si>
  <si>
    <t xml:space="preserve">Maarak. + putkias.</t>
  </si>
  <si>
    <t xml:space="preserve">Yhteensä</t>
  </si>
  <si>
    <t xml:space="preserve">Ds, mm</t>
  </si>
  <si>
    <t xml:space="preserve">t, mm</t>
  </si>
  <si>
    <t xml:space="preserve">€/m</t>
  </si>
  <si>
    <t xml:space="preserve">Rakentamiskustannus, €/m</t>
  </si>
  <si>
    <t xml:space="preserve">MPUK1</t>
  </si>
  <si>
    <t xml:space="preserve">MPUK2</t>
  </si>
  <si>
    <t xml:space="preserve">MPUK3</t>
  </si>
  <si>
    <t xml:space="preserve">MPUK4</t>
  </si>
  <si>
    <t xml:space="preserve">Kaukolämpöjohtojen lämpöhäviölaskenta</t>
  </si>
  <si>
    <t xml:space="preserve">t</t>
  </si>
  <si>
    <r>
      <rPr>
        <vertAlign val="superscript"/>
        <sz val="10"/>
        <rFont val="Verdana"/>
        <family val="2"/>
      </rPr>
      <t xml:space="preserve">o</t>
    </r>
    <r>
      <rPr>
        <sz val="10"/>
        <rFont val="Verdana"/>
        <family val="2"/>
      </rPr>
      <t xml:space="preserve">C</t>
    </r>
  </si>
  <si>
    <t xml:space="preserve">i </t>
  </si>
  <si>
    <t xml:space="preserve">j</t>
  </si>
  <si>
    <t xml:space="preserve">annuiteetti</t>
  </si>
  <si>
    <t xml:space="preserve">&gt; r</t>
  </si>
  <si>
    <t xml:space="preserve">Eristyssuhde</t>
  </si>
  <si>
    <t xml:space="preserve">SIGMA</t>
  </si>
  <si>
    <t xml:space="preserve">n </t>
  </si>
  <si>
    <t xml:space="preserve">h,L</t>
  </si>
  <si>
    <t xml:space="preserve">reskor</t>
  </si>
  <si>
    <t xml:space="preserve">Peittosyvyys</t>
  </si>
  <si>
    <t xml:space="preserve">m </t>
  </si>
  <si>
    <t xml:space="preserve">e</t>
  </si>
  <si>
    <t xml:space="preserve">Lämmön keskihinta pitoaikana</t>
  </si>
  <si>
    <t xml:space="preserve">&gt; ha, L</t>
  </si>
  <si>
    <t xml:space="preserve">Virtaus-putken ulkohal-kaisija</t>
  </si>
  <si>
    <t xml:space="preserve">Suoja-kuoren ulkohal-kaisija</t>
  </si>
  <si>
    <t xml:space="preserve">Suoja-kuoren seinämä-paksuus</t>
  </si>
  <si>
    <t xml:space="preserve">Materi-aalikus-tannus</t>
  </si>
  <si>
    <t xml:space="preserve">Maarak. + putkias. kustannus</t>
  </si>
  <si>
    <t xml:space="preserve">Eriste</t>
  </si>
  <si>
    <t xml:space="preserve">Puolet virtausputkien keskipisteiden etäisyydestä</t>
  </si>
  <si>
    <t xml:space="preserve">Upotus-syvyys</t>
  </si>
  <si>
    <t xml:space="preserve">Puolet elementin lämpö-häviöstä</t>
  </si>
  <si>
    <t xml:space="preserve">Lämmön-siirto-kerroin ympäris-töön</t>
  </si>
  <si>
    <t xml:space="preserve">Lämpö-häviö-kustannus</t>
  </si>
  <si>
    <t xml:space="preserve">Pääoma-kustannus</t>
  </si>
  <si>
    <t xml:space="preserve">Vuosikus-tannus yhteensä</t>
  </si>
  <si>
    <t xml:space="preserve">dt, m</t>
  </si>
  <si>
    <t xml:space="preserve">Ds, m</t>
  </si>
  <si>
    <t xml:space="preserve">t, m</t>
  </si>
  <si>
    <t xml:space="preserve">D_I, m</t>
  </si>
  <si>
    <t xml:space="preserve">D, m</t>
  </si>
  <si>
    <t xml:space="preserve">H, m</t>
  </si>
  <si>
    <t xml:space="preserve">qs, W/m</t>
  </si>
  <si>
    <t xml:space="preserve">hs</t>
  </si>
  <si>
    <t xml:space="preserve">sigma</t>
  </si>
  <si>
    <t xml:space="preserve">eur/m,a</t>
  </si>
  <si>
    <t xml:space="preserve">oC</t>
  </si>
  <si>
    <t xml:space="preserve">Kokonaisvuosikustannus, €/m,a</t>
  </si>
  <si>
    <t xml:space="preserve">Suojakuoret ja kustannukset</t>
  </si>
  <si>
    <t xml:space="preserve">MPUK 1</t>
  </si>
  <si>
    <t xml:space="preserve">MPUK 2</t>
  </si>
  <si>
    <t xml:space="preserve">Ulkohalk.</t>
  </si>
  <si>
    <t xml:space="preserve">Paksuus</t>
  </si>
  <si>
    <t xml:space="preserve">Mat.kust.</t>
  </si>
  <si>
    <t xml:space="preserve">Maarak/as.</t>
  </si>
  <si>
    <t xml:space="preserve">Päivämäärä:</t>
  </si>
  <si>
    <t xml:space="preserve">&gt; Keskihinta</t>
  </si>
  <si>
    <t xml:space="preserve">MPUK 3</t>
  </si>
  <si>
    <t xml:space="preserve">MPUK 4</t>
  </si>
  <si>
    <t xml:space="preserve">Kokonaislämpöhäviöt</t>
  </si>
  <si>
    <t xml:space="preserve">2D, mm</t>
  </si>
  <si>
    <t xml:space="preserve">Lämpöhäviö</t>
  </si>
  <si>
    <t xml:space="preserve">Lämpöhäviökust.</t>
  </si>
  <si>
    <t xml:space="preserve">W/m</t>
  </si>
  <si>
    <t xml:space="preserve">€/m,a</t>
  </si>
  <si>
    <t xml:space="preserve">Johtojen rakentamiskustannukset</t>
  </si>
  <si>
    <t xml:space="preserve">Johtojen Vuosikustannukset</t>
  </si>
  <si>
    <t xml:space="preserve">Kokonaiskustannus, €/m</t>
  </si>
  <si>
    <t xml:space="preserve">Kokonaiskustannus, €/m,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\ %"/>
    <numFmt numFmtId="167" formatCode="0.00"/>
    <numFmt numFmtId="168" formatCode="0.000"/>
    <numFmt numFmtId="169" formatCode="0.0"/>
    <numFmt numFmtId="170" formatCode="0"/>
    <numFmt numFmtId="171" formatCode="0.00%"/>
    <numFmt numFmtId="172" formatCode="General"/>
    <numFmt numFmtId="173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1"/>
      <color rgb="FFFFFFFF"/>
      <name val="Verdana"/>
      <family val="2"/>
    </font>
    <font>
      <vertAlign val="superscript"/>
      <sz val="11"/>
      <name val="Verdana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sz val="14"/>
      <name val="Arial"/>
      <family val="0"/>
    </font>
    <font>
      <sz val="10"/>
      <name val="Verdana"/>
      <family val="2"/>
    </font>
    <font>
      <vertAlign val="superscript"/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sz val="6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Johtojen rakentamiskustannuk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k.kust.'!$B$8</c:f>
              <c:strCache>
                <c:ptCount val="1"/>
                <c:pt idx="0">
                  <c:v>MPU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'Rak.kust.'!$B$9:$B$19</c:f>
              <c:numCache>
                <c:formatCode>General</c:formatCode>
                <c:ptCount val="11"/>
                <c:pt idx="0">
                  <c:v>104</c:v>
                </c:pt>
                <c:pt idx="1">
                  <c:v>111</c:v>
                </c:pt>
                <c:pt idx="2">
                  <c:v>121</c:v>
                </c:pt>
                <c:pt idx="3">
                  <c:v>127</c:v>
                </c:pt>
                <c:pt idx="4">
                  <c:v>138</c:v>
                </c:pt>
                <c:pt idx="5">
                  <c:v>152</c:v>
                </c:pt>
                <c:pt idx="6">
                  <c:v>165</c:v>
                </c:pt>
                <c:pt idx="7">
                  <c:v>189</c:v>
                </c:pt>
                <c:pt idx="8">
                  <c:v>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k.kust.'!$C$8</c:f>
              <c:strCache>
                <c:ptCount val="1"/>
                <c:pt idx="0">
                  <c:v>MPUK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'Rak.kust.'!$C$9:$C$19</c:f>
              <c:numCache>
                <c:formatCode>General</c:formatCode>
                <c:ptCount val="11"/>
                <c:pt idx="0">
                  <c:v>110</c:v>
                </c:pt>
                <c:pt idx="1">
                  <c:v>116</c:v>
                </c:pt>
                <c:pt idx="2">
                  <c:v>127</c:v>
                </c:pt>
                <c:pt idx="3">
                  <c:v>132</c:v>
                </c:pt>
                <c:pt idx="4">
                  <c:v>143</c:v>
                </c:pt>
                <c:pt idx="5">
                  <c:v>160</c:v>
                </c:pt>
                <c:pt idx="6">
                  <c:v>173</c:v>
                </c:pt>
                <c:pt idx="7">
                  <c:v>198</c:v>
                </c:pt>
                <c:pt idx="8">
                  <c:v>223</c:v>
                </c:pt>
                <c:pt idx="9">
                  <c:v>260</c:v>
                </c:pt>
                <c:pt idx="10">
                  <c:v>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k.kust.'!$D$8</c:f>
              <c:strCache>
                <c:ptCount val="1"/>
                <c:pt idx="0">
                  <c:v>MPUK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'Rak.kust.'!$D$9:$D$19</c:f>
              <c:numCache>
                <c:formatCode>General</c:formatCode>
                <c:ptCount val="11"/>
                <c:pt idx="0">
                  <c:v>116</c:v>
                </c:pt>
                <c:pt idx="1">
                  <c:v>122</c:v>
                </c:pt>
                <c:pt idx="2">
                  <c:v>133</c:v>
                </c:pt>
                <c:pt idx="3">
                  <c:v>139</c:v>
                </c:pt>
                <c:pt idx="4">
                  <c:v>151</c:v>
                </c:pt>
                <c:pt idx="5">
                  <c:v>167</c:v>
                </c:pt>
                <c:pt idx="6">
                  <c:v>185</c:v>
                </c:pt>
                <c:pt idx="7">
                  <c:v>210</c:v>
                </c:pt>
                <c:pt idx="8">
                  <c:v>244</c:v>
                </c:pt>
                <c:pt idx="9">
                  <c:v>287</c:v>
                </c:pt>
                <c:pt idx="10">
                  <c:v>37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k.kust.'!$E$8</c:f>
              <c:strCache>
                <c:ptCount val="1"/>
                <c:pt idx="0">
                  <c:v>MPUK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'Rak.kust.'!$E$9:$E$19</c:f>
              <c:numCache>
                <c:formatCode>General</c:formatCode>
                <c:ptCount val="11"/>
                <c:pt idx="0">
                  <c:v>122</c:v>
                </c:pt>
                <c:pt idx="1">
                  <c:v>130</c:v>
                </c:pt>
                <c:pt idx="2">
                  <c:v>143</c:v>
                </c:pt>
                <c:pt idx="3">
                  <c:v>146</c:v>
                </c:pt>
                <c:pt idx="4">
                  <c:v>160</c:v>
                </c:pt>
                <c:pt idx="5">
                  <c:v>178</c:v>
                </c:pt>
                <c:pt idx="6">
                  <c:v>199</c:v>
                </c:pt>
                <c:pt idx="7">
                  <c:v>227</c:v>
                </c:pt>
                <c:pt idx="8">
                  <c:v>262</c:v>
                </c:pt>
                <c:pt idx="9">
                  <c:v>317</c:v>
                </c:pt>
                <c:pt idx="10">
                  <c:v>418</c:v>
                </c:pt>
              </c:numCache>
            </c:numRef>
          </c:yVal>
          <c:smooth val="0"/>
        </c:ser>
        <c:axId val="14201036"/>
        <c:axId val="60782940"/>
      </c:scatterChart>
      <c:valAx>
        <c:axId val="14201036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2940"/>
        <c:crossesAt val="0"/>
        <c:crossBetween val="midCat"/>
        <c:majorUnit val="10"/>
      </c:valAx>
      <c:valAx>
        <c:axId val="60782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Euro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10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ohtojen vuosikustannuk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ulokset!$B$8</c:f>
              <c:strCache>
                <c:ptCount val="1"/>
                <c:pt idx="0">
                  <c:v>MPU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kset!$B$9:$B$17</c:f>
              <c:numCache>
                <c:formatCode>General</c:formatCode>
                <c:ptCount val="9"/>
                <c:pt idx="0">
                  <c:v>14.6718219180386</c:v>
                </c:pt>
                <c:pt idx="1">
                  <c:v>15.9092181890428</c:v>
                </c:pt>
                <c:pt idx="2">
                  <c:v>15.6118475044328</c:v>
                </c:pt>
                <c:pt idx="3">
                  <c:v>17.8846280868527</c:v>
                </c:pt>
                <c:pt idx="4">
                  <c:v>20.6231183959652</c:v>
                </c:pt>
                <c:pt idx="5">
                  <c:v>20.9372918411242</c:v>
                </c:pt>
                <c:pt idx="6">
                  <c:v>23.5508881599725</c:v>
                </c:pt>
                <c:pt idx="7">
                  <c:v>24.6932895461967</c:v>
                </c:pt>
                <c:pt idx="8">
                  <c:v>30.1960931246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ulokset!$C$8</c:f>
              <c:strCache>
                <c:ptCount val="1"/>
                <c:pt idx="0">
                  <c:v>MPUK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kset!$C$9:$C$19</c:f>
              <c:numCache>
                <c:formatCode>General</c:formatCode>
                <c:ptCount val="11"/>
                <c:pt idx="0">
                  <c:v>13.4861069336298</c:v>
                </c:pt>
                <c:pt idx="1">
                  <c:v>14.5648369294158</c:v>
                </c:pt>
                <c:pt idx="2">
                  <c:v>14.4993999727694</c:v>
                </c:pt>
                <c:pt idx="3">
                  <c:v>16.1059046976276</c:v>
                </c:pt>
                <c:pt idx="4">
                  <c:v>18.2566623606751</c:v>
                </c:pt>
                <c:pt idx="5">
                  <c:v>18.8526591950953</c:v>
                </c:pt>
                <c:pt idx="6">
                  <c:v>20.4890261951059</c:v>
                </c:pt>
                <c:pt idx="7">
                  <c:v>21.5511318115781</c:v>
                </c:pt>
                <c:pt idx="8">
                  <c:v>24.9129641872109</c:v>
                </c:pt>
                <c:pt idx="9">
                  <c:v>29.8730471100662</c:v>
                </c:pt>
                <c:pt idx="10">
                  <c:v>35.01370695666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ulokset!$D$8</c:f>
              <c:strCache>
                <c:ptCount val="1"/>
                <c:pt idx="0">
                  <c:v>MPUK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kset!$D$9:$D$19</c:f>
              <c:numCache>
                <c:formatCode>General</c:formatCode>
                <c:ptCount val="11"/>
                <c:pt idx="0">
                  <c:v>12.8141359101252</c:v>
                </c:pt>
                <c:pt idx="1">
                  <c:v>13.5338306273927</c:v>
                </c:pt>
                <c:pt idx="2">
                  <c:v>13.8447594421002</c:v>
                </c:pt>
                <c:pt idx="3">
                  <c:v>15.1721875813718</c:v>
                </c:pt>
                <c:pt idx="4">
                  <c:v>16.7485793356283</c:v>
                </c:pt>
                <c:pt idx="5">
                  <c:v>17.4254187596723</c:v>
                </c:pt>
                <c:pt idx="6">
                  <c:v>18.8843689271038</c:v>
                </c:pt>
                <c:pt idx="7">
                  <c:v>19.9656909336567</c:v>
                </c:pt>
                <c:pt idx="8">
                  <c:v>22.9350717420558</c:v>
                </c:pt>
                <c:pt idx="9">
                  <c:v>27.0426020389074</c:v>
                </c:pt>
                <c:pt idx="10">
                  <c:v>31.5888055519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ulokset!$E$8</c:f>
              <c:strCache>
                <c:ptCount val="1"/>
                <c:pt idx="0">
                  <c:v>MPUK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kset!$E$9:$E$19</c:f>
              <c:numCache>
                <c:formatCode>General</c:formatCode>
                <c:ptCount val="11"/>
                <c:pt idx="0">
                  <c:v>12.2299517379636</c:v>
                </c:pt>
                <c:pt idx="1">
                  <c:v>13.0402179342934</c:v>
                </c:pt>
                <c:pt idx="2">
                  <c:v>13.4871583546926</c:v>
                </c:pt>
                <c:pt idx="3">
                  <c:v>14.4403479859815</c:v>
                </c:pt>
                <c:pt idx="4">
                  <c:v>15.9691691575418</c:v>
                </c:pt>
                <c:pt idx="5">
                  <c:v>16.6375653953183</c:v>
                </c:pt>
                <c:pt idx="6">
                  <c:v>18.0398126892035</c:v>
                </c:pt>
                <c:pt idx="7">
                  <c:v>19.3012355509037</c:v>
                </c:pt>
                <c:pt idx="8">
                  <c:v>22.0575295852892</c:v>
                </c:pt>
                <c:pt idx="9">
                  <c:v>25.8719182913972</c:v>
                </c:pt>
                <c:pt idx="10">
                  <c:v>30.8541089914118</c:v>
                </c:pt>
              </c:numCache>
            </c:numRef>
          </c:yVal>
          <c:smooth val="0"/>
        </c:ser>
        <c:axId val="49759026"/>
        <c:axId val="81235391"/>
      </c:scatterChart>
      <c:valAx>
        <c:axId val="49759026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5391"/>
        <c:crossesAt val="0"/>
        <c:crossBetween val="midCat"/>
        <c:majorUnit val="10"/>
      </c:valAx>
      <c:valAx>
        <c:axId val="8123539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uro/m,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9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tojen vuosikustannuk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233438485804"/>
          <c:y val="0.126235992089651"/>
          <c:w val="0.795295569880675"/>
          <c:h val="0.792023731048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Tulokset!$B$8</c:f>
              <c:strCache>
                <c:ptCount val="1"/>
                <c:pt idx="0">
                  <c:v>MPU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kset!$B$9:$B$17</c:f>
              <c:numCache>
                <c:formatCode>General</c:formatCode>
                <c:ptCount val="9"/>
                <c:pt idx="0">
                  <c:v>14.6718219180386</c:v>
                </c:pt>
                <c:pt idx="1">
                  <c:v>15.9092181890428</c:v>
                </c:pt>
                <c:pt idx="2">
                  <c:v>15.6118475044328</c:v>
                </c:pt>
                <c:pt idx="3">
                  <c:v>17.8846280868527</c:v>
                </c:pt>
                <c:pt idx="4">
                  <c:v>20.6231183959652</c:v>
                </c:pt>
                <c:pt idx="5">
                  <c:v>20.9372918411242</c:v>
                </c:pt>
                <c:pt idx="6">
                  <c:v>23.5508881599725</c:v>
                </c:pt>
                <c:pt idx="7">
                  <c:v>24.6932895461967</c:v>
                </c:pt>
                <c:pt idx="8">
                  <c:v>30.19609312469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ulokset!$C$8</c:f>
              <c:strCache>
                <c:ptCount val="1"/>
                <c:pt idx="0">
                  <c:v>MPUK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kset!$C$9:$C$19</c:f>
              <c:numCache>
                <c:formatCode>General</c:formatCode>
                <c:ptCount val="11"/>
                <c:pt idx="0">
                  <c:v>13.4861069336298</c:v>
                </c:pt>
                <c:pt idx="1">
                  <c:v>14.5648369294158</c:v>
                </c:pt>
                <c:pt idx="2">
                  <c:v>14.4993999727694</c:v>
                </c:pt>
                <c:pt idx="3">
                  <c:v>16.1059046976276</c:v>
                </c:pt>
                <c:pt idx="4">
                  <c:v>18.2566623606751</c:v>
                </c:pt>
                <c:pt idx="5">
                  <c:v>18.8526591950953</c:v>
                </c:pt>
                <c:pt idx="6">
                  <c:v>20.4890261951059</c:v>
                </c:pt>
                <c:pt idx="7">
                  <c:v>21.5511318115781</c:v>
                </c:pt>
                <c:pt idx="8">
                  <c:v>24.9129641872109</c:v>
                </c:pt>
                <c:pt idx="9">
                  <c:v>29.8730471100662</c:v>
                </c:pt>
                <c:pt idx="10">
                  <c:v>35.01370695666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ulokset!$D$8</c:f>
              <c:strCache>
                <c:ptCount val="1"/>
                <c:pt idx="0">
                  <c:v>MPUK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kset!$D$9:$D$19</c:f>
              <c:numCache>
                <c:formatCode>General</c:formatCode>
                <c:ptCount val="11"/>
                <c:pt idx="0">
                  <c:v>12.8141359101252</c:v>
                </c:pt>
                <c:pt idx="1">
                  <c:v>13.5338306273927</c:v>
                </c:pt>
                <c:pt idx="2">
                  <c:v>13.8447594421002</c:v>
                </c:pt>
                <c:pt idx="3">
                  <c:v>15.1721875813718</c:v>
                </c:pt>
                <c:pt idx="4">
                  <c:v>16.7485793356283</c:v>
                </c:pt>
                <c:pt idx="5">
                  <c:v>17.4254187596723</c:v>
                </c:pt>
                <c:pt idx="6">
                  <c:v>18.8843689271038</c:v>
                </c:pt>
                <c:pt idx="7">
                  <c:v>19.9656909336567</c:v>
                </c:pt>
                <c:pt idx="8">
                  <c:v>22.9350717420558</c:v>
                </c:pt>
                <c:pt idx="9">
                  <c:v>27.0426020389074</c:v>
                </c:pt>
                <c:pt idx="10">
                  <c:v>31.5888055519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ulokset!$E$8</c:f>
              <c:strCache>
                <c:ptCount val="1"/>
                <c:pt idx="0">
                  <c:v>MPUK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kset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kset!$E$9:$E$19</c:f>
              <c:numCache>
                <c:formatCode>General</c:formatCode>
                <c:ptCount val="11"/>
                <c:pt idx="0">
                  <c:v>12.2299517379636</c:v>
                </c:pt>
                <c:pt idx="1">
                  <c:v>13.0402179342934</c:v>
                </c:pt>
                <c:pt idx="2">
                  <c:v>13.4871583546926</c:v>
                </c:pt>
                <c:pt idx="3">
                  <c:v>14.4403479859815</c:v>
                </c:pt>
                <c:pt idx="4">
                  <c:v>15.9691691575418</c:v>
                </c:pt>
                <c:pt idx="5">
                  <c:v>16.6375653953183</c:v>
                </c:pt>
                <c:pt idx="6">
                  <c:v>18.0398126892035</c:v>
                </c:pt>
                <c:pt idx="7">
                  <c:v>19.3012355509037</c:v>
                </c:pt>
                <c:pt idx="8">
                  <c:v>22.0575295852892</c:v>
                </c:pt>
                <c:pt idx="9">
                  <c:v>25.8719182913972</c:v>
                </c:pt>
                <c:pt idx="10">
                  <c:v>30.8541089914118</c:v>
                </c:pt>
              </c:numCache>
            </c:numRef>
          </c:yVal>
          <c:smooth val="0"/>
        </c:ser>
        <c:axId val="1782187"/>
        <c:axId val="42537762"/>
      </c:scatterChart>
      <c:valAx>
        <c:axId val="1782187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7762"/>
        <c:crossesAt val="0"/>
        <c:crossBetween val="midCat"/>
        <c:majorUnit val="10"/>
      </c:valAx>
      <c:valAx>
        <c:axId val="4253776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ustannus Euro/m,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1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609107118365"/>
          <c:y val="0.382773016919358"/>
          <c:w val="0.128240296255658"/>
          <c:h val="0.2209404526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tojen rakentamiskustannuk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05008347245"/>
          <c:y val="0.119411183126442"/>
          <c:w val="0.804048414023372"/>
          <c:h val="0.846863671317148"/>
        </c:manualLayout>
      </c:layout>
      <c:scatterChart>
        <c:scatterStyle val="lineMarker"/>
        <c:varyColors val="0"/>
        <c:ser>
          <c:idx val="0"/>
          <c:order val="0"/>
          <c:tx>
            <c:strRef>
              <c:f>'Rak.kust.'!$B$8</c:f>
              <c:strCache>
                <c:ptCount val="1"/>
                <c:pt idx="0">
                  <c:v>MPU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'Rak.kust.'!$B$9:$B$19</c:f>
              <c:numCache>
                <c:formatCode>General</c:formatCode>
                <c:ptCount val="11"/>
                <c:pt idx="0">
                  <c:v>104</c:v>
                </c:pt>
                <c:pt idx="1">
                  <c:v>111</c:v>
                </c:pt>
                <c:pt idx="2">
                  <c:v>121</c:v>
                </c:pt>
                <c:pt idx="3">
                  <c:v>127</c:v>
                </c:pt>
                <c:pt idx="4">
                  <c:v>138</c:v>
                </c:pt>
                <c:pt idx="5">
                  <c:v>152</c:v>
                </c:pt>
                <c:pt idx="6">
                  <c:v>165</c:v>
                </c:pt>
                <c:pt idx="7">
                  <c:v>189</c:v>
                </c:pt>
                <c:pt idx="8">
                  <c:v>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ak.kust.'!$C$8</c:f>
              <c:strCache>
                <c:ptCount val="1"/>
                <c:pt idx="0">
                  <c:v>MPUK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'Rak.kust.'!$C$9:$C$19</c:f>
              <c:numCache>
                <c:formatCode>General</c:formatCode>
                <c:ptCount val="11"/>
                <c:pt idx="0">
                  <c:v>110</c:v>
                </c:pt>
                <c:pt idx="1">
                  <c:v>116</c:v>
                </c:pt>
                <c:pt idx="2">
                  <c:v>127</c:v>
                </c:pt>
                <c:pt idx="3">
                  <c:v>132</c:v>
                </c:pt>
                <c:pt idx="4">
                  <c:v>143</c:v>
                </c:pt>
                <c:pt idx="5">
                  <c:v>160</c:v>
                </c:pt>
                <c:pt idx="6">
                  <c:v>173</c:v>
                </c:pt>
                <c:pt idx="7">
                  <c:v>198</c:v>
                </c:pt>
                <c:pt idx="8">
                  <c:v>223</c:v>
                </c:pt>
                <c:pt idx="9">
                  <c:v>260</c:v>
                </c:pt>
                <c:pt idx="10">
                  <c:v>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ak.kust.'!$D$8</c:f>
              <c:strCache>
                <c:ptCount val="1"/>
                <c:pt idx="0">
                  <c:v>MPUK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'Rak.kust.'!$D$9:$D$19</c:f>
              <c:numCache>
                <c:formatCode>General</c:formatCode>
                <c:ptCount val="11"/>
                <c:pt idx="0">
                  <c:v>116</c:v>
                </c:pt>
                <c:pt idx="1">
                  <c:v>122</c:v>
                </c:pt>
                <c:pt idx="2">
                  <c:v>133</c:v>
                </c:pt>
                <c:pt idx="3">
                  <c:v>139</c:v>
                </c:pt>
                <c:pt idx="4">
                  <c:v>151</c:v>
                </c:pt>
                <c:pt idx="5">
                  <c:v>167</c:v>
                </c:pt>
                <c:pt idx="6">
                  <c:v>185</c:v>
                </c:pt>
                <c:pt idx="7">
                  <c:v>210</c:v>
                </c:pt>
                <c:pt idx="8">
                  <c:v>244</c:v>
                </c:pt>
                <c:pt idx="9">
                  <c:v>287</c:v>
                </c:pt>
                <c:pt idx="10">
                  <c:v>37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Rak.kust.'!$E$8</c:f>
              <c:strCache>
                <c:ptCount val="1"/>
                <c:pt idx="0">
                  <c:v>MPUK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k.kust.'!$A$9:$A$19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'Rak.kust.'!$E$9:$E$19</c:f>
              <c:numCache>
                <c:formatCode>General</c:formatCode>
                <c:ptCount val="11"/>
                <c:pt idx="0">
                  <c:v>122</c:v>
                </c:pt>
                <c:pt idx="1">
                  <c:v>130</c:v>
                </c:pt>
                <c:pt idx="2">
                  <c:v>143</c:v>
                </c:pt>
                <c:pt idx="3">
                  <c:v>146</c:v>
                </c:pt>
                <c:pt idx="4">
                  <c:v>160</c:v>
                </c:pt>
                <c:pt idx="5">
                  <c:v>178</c:v>
                </c:pt>
                <c:pt idx="6">
                  <c:v>199</c:v>
                </c:pt>
                <c:pt idx="7">
                  <c:v>227</c:v>
                </c:pt>
                <c:pt idx="8">
                  <c:v>262</c:v>
                </c:pt>
                <c:pt idx="9">
                  <c:v>317</c:v>
                </c:pt>
                <c:pt idx="10">
                  <c:v>418</c:v>
                </c:pt>
              </c:numCache>
            </c:numRef>
          </c:yVal>
          <c:smooth val="0"/>
        </c:ser>
        <c:axId val="24918793"/>
        <c:axId val="65646026"/>
      </c:scatterChart>
      <c:valAx>
        <c:axId val="24918793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layout>
            <c:manualLayout>
              <c:xMode val="edge"/>
              <c:yMode val="edge"/>
              <c:x val="0.445047301057318"/>
              <c:y val="0.8993738328023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6026"/>
        <c:crossesAt val="0"/>
        <c:crossBetween val="midCat"/>
        <c:majorUnit val="10"/>
      </c:valAx>
      <c:valAx>
        <c:axId val="65646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uro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8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375626043406"/>
          <c:y val="0.351862023508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htojen lämpöhäviö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985135687986"/>
          <c:y val="0.122870569806148"/>
          <c:w val="0.785217509886813"/>
          <c:h val="0.829253965145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Tulostus!$M$40</c:f>
              <c:strCache>
                <c:ptCount val="1"/>
                <c:pt idx="0">
                  <c:v>MPUK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L$44:$L$52</c:f>
              <c:numCache>
                <c:formatCode>General</c:formatCode>
                <c:ptCount val="9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</c:numCache>
            </c:numRef>
          </c:xVal>
          <c:yVal>
            <c:numRef>
              <c:f>Tulostus!$M$44:$M$52</c:f>
              <c:numCache>
                <c:formatCode>General</c:formatCode>
                <c:ptCount val="9"/>
                <c:pt idx="0">
                  <c:v>13.6178092041931</c:v>
                </c:pt>
                <c:pt idx="1">
                  <c:v>14.8782551993357</c:v>
                </c:pt>
                <c:pt idx="2">
                  <c:v>13.8369969183067</c:v>
                </c:pt>
                <c:pt idx="3">
                  <c:v>16.5855077582612</c:v>
                </c:pt>
                <c:pt idx="4">
                  <c:v>19.6588999621214</c:v>
                </c:pt>
                <c:pt idx="5">
                  <c:v>19.2064182477357</c:v>
                </c:pt>
                <c:pt idx="6">
                  <c:v>21.9815301216757</c:v>
                </c:pt>
                <c:pt idx="7">
                  <c:v>22.0368023332143</c:v>
                </c:pt>
                <c:pt idx="8">
                  <c:v>28.0927181747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ulostus!$O$40</c:f>
              <c:strCache>
                <c:ptCount val="1"/>
                <c:pt idx="0">
                  <c:v>MPUK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L$44:$L$54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stus!$O$44:$O$54</c:f>
              <c:numCache>
                <c:formatCode>General</c:formatCode>
                <c:ptCount val="11"/>
                <c:pt idx="0">
                  <c:v>11.606850968305</c:v>
                </c:pt>
                <c:pt idx="1">
                  <c:v>12.7121482397405</c:v>
                </c:pt>
                <c:pt idx="2">
                  <c:v>11.9268669671074</c:v>
                </c:pt>
                <c:pt idx="3">
                  <c:v>13.8216732913691</c:v>
                </c:pt>
                <c:pt idx="4">
                  <c:v>16.0862469497788</c:v>
                </c:pt>
                <c:pt idx="5">
                  <c:v>15.8319934885079</c:v>
                </c:pt>
                <c:pt idx="6">
                  <c:v>17.2622741683228</c:v>
                </c:pt>
                <c:pt idx="7">
                  <c:v>17.1438433119848</c:v>
                </c:pt>
                <c:pt idx="8">
                  <c:v>20.1902215992796</c:v>
                </c:pt>
                <c:pt idx="9">
                  <c:v>24.6776285861847</c:v>
                </c:pt>
                <c:pt idx="10">
                  <c:v>27.6438656846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ulostus!$M$56</c:f>
              <c:strCache>
                <c:ptCount val="1"/>
                <c:pt idx="0">
                  <c:v>MPUK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L$60:$L$70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stus!$M$60:$M$70</c:f>
              <c:numCache>
                <c:formatCode>General</c:formatCode>
                <c:ptCount val="11"/>
                <c:pt idx="0">
                  <c:v>10.3028904565939</c:v>
                </c:pt>
                <c:pt idx="1">
                  <c:v>10.9140950590565</c:v>
                </c:pt>
                <c:pt idx="2">
                  <c:v>10.6467561157835</c:v>
                </c:pt>
                <c:pt idx="3">
                  <c:v>12.0943036808126</c:v>
                </c:pt>
                <c:pt idx="4">
                  <c:v>13.5052510207255</c:v>
                </c:pt>
                <c:pt idx="5">
                  <c:v>13.4254531430478</c:v>
                </c:pt>
                <c:pt idx="6">
                  <c:v>14.2955653402209</c:v>
                </c:pt>
                <c:pt idx="7">
                  <c:v>14.2035794547008</c:v>
                </c:pt>
                <c:pt idx="8">
                  <c:v>16.1410548857774</c:v>
                </c:pt>
                <c:pt idx="9">
                  <c:v>19.0759908348907</c:v>
                </c:pt>
                <c:pt idx="10">
                  <c:v>20.08650891202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ulostus!$O$56</c:f>
              <c:strCache>
                <c:ptCount val="1"/>
                <c:pt idx="0">
                  <c:v>MPUK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ulostus!$L$60:$L$70</c:f>
              <c:numCache>
                <c:formatCode>General</c:formatCode>
                <c:ptCount val="11"/>
                <c:pt idx="0">
                  <c:v>20</c:v>
                </c:pt>
                <c:pt idx="1">
                  <c:v>25</c:v>
                </c:pt>
                <c:pt idx="2">
                  <c:v>32</c:v>
                </c:pt>
                <c:pt idx="3">
                  <c:v>40</c:v>
                </c:pt>
                <c:pt idx="4">
                  <c:v>50</c:v>
                </c:pt>
                <c:pt idx="5">
                  <c:v>65</c:v>
                </c:pt>
                <c:pt idx="6">
                  <c:v>80</c:v>
                </c:pt>
                <c:pt idx="7">
                  <c:v>100</c:v>
                </c:pt>
                <c:pt idx="8">
                  <c:v>125</c:v>
                </c:pt>
                <c:pt idx="9">
                  <c:v>150</c:v>
                </c:pt>
                <c:pt idx="10">
                  <c:v>200</c:v>
                </c:pt>
              </c:numCache>
            </c:numRef>
          </c:xVal>
          <c:yVal>
            <c:numRef>
              <c:f>Tulostus!$O$60:$O$70</c:f>
              <c:numCache>
                <c:formatCode>General</c:formatCode>
                <c:ptCount val="11"/>
                <c:pt idx="0">
                  <c:v>9.11973935352864</c:v>
                </c:pt>
                <c:pt idx="1">
                  <c:v>9.72918019472235</c:v>
                </c:pt>
                <c:pt idx="2">
                  <c:v>9.52261071403904</c:v>
                </c:pt>
                <c:pt idx="3">
                  <c:v>10.6447513463234</c:v>
                </c:pt>
                <c:pt idx="4">
                  <c:v>11.8638283140703</c:v>
                </c:pt>
                <c:pt idx="5">
                  <c:v>11.6460059141697</c:v>
                </c:pt>
                <c:pt idx="6">
                  <c:v>12.2484775356389</c:v>
                </c:pt>
                <c:pt idx="7">
                  <c:v>12.2147326613603</c:v>
                </c:pt>
                <c:pt idx="8">
                  <c:v>13.7957623648922</c:v>
                </c:pt>
                <c:pt idx="9">
                  <c:v>15.5688546903769</c:v>
                </c:pt>
                <c:pt idx="10">
                  <c:v>16.0417165934602</c:v>
                </c:pt>
              </c:numCache>
            </c:numRef>
          </c:yVal>
          <c:smooth val="0"/>
        </c:ser>
        <c:axId val="77721553"/>
        <c:axId val="48207821"/>
      </c:scatterChart>
      <c:valAx>
        <c:axId val="77721553"/>
        <c:scaling>
          <c:orientation val="minMax"/>
          <c:max val="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7821"/>
        <c:crossesAt val="0"/>
        <c:crossBetween val="midCat"/>
        <c:majorUnit val="10"/>
      </c:valAx>
      <c:valAx>
        <c:axId val="4820782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ämpöhäviö W/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15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197327151234"/>
          <c:y val="0.397493636185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</xdr:row>
      <xdr:rowOff>86040</xdr:rowOff>
    </xdr:from>
    <xdr:to>
      <xdr:col>23</xdr:col>
      <xdr:colOff>40680</xdr:colOff>
      <xdr:row>36</xdr:row>
      <xdr:rowOff>114480</xdr:rowOff>
    </xdr:to>
    <xdr:graphicFrame>
      <xdr:nvGraphicFramePr>
        <xdr:cNvPr id="0" name="Chart 2"/>
        <xdr:cNvGraphicFramePr/>
      </xdr:nvGraphicFramePr>
      <xdr:xfrm>
        <a:off x="4313880" y="248040"/>
        <a:ext cx="10869480" cy="59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8480</xdr:colOff>
      <xdr:row>3</xdr:row>
      <xdr:rowOff>133560</xdr:rowOff>
    </xdr:from>
    <xdr:to>
      <xdr:col>19</xdr:col>
      <xdr:colOff>289800</xdr:colOff>
      <xdr:row>32</xdr:row>
      <xdr:rowOff>162000</xdr:rowOff>
    </xdr:to>
    <xdr:graphicFrame>
      <xdr:nvGraphicFramePr>
        <xdr:cNvPr id="1" name="Chart 2"/>
        <xdr:cNvGraphicFramePr/>
      </xdr:nvGraphicFramePr>
      <xdr:xfrm>
        <a:off x="5401800" y="619200"/>
        <a:ext cx="860580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75</xdr:row>
      <xdr:rowOff>9720</xdr:rowOff>
    </xdr:from>
    <xdr:to>
      <xdr:col>23</xdr:col>
      <xdr:colOff>654480</xdr:colOff>
      <xdr:row>95</xdr:row>
      <xdr:rowOff>47520</xdr:rowOff>
    </xdr:to>
    <xdr:graphicFrame>
      <xdr:nvGraphicFramePr>
        <xdr:cNvPr id="2" name="Chart 4"/>
        <xdr:cNvGraphicFramePr/>
      </xdr:nvGraphicFramePr>
      <xdr:xfrm>
        <a:off x="12405600" y="12487320"/>
        <a:ext cx="5249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1080</xdr:colOff>
      <xdr:row>75</xdr:row>
      <xdr:rowOff>0</xdr:rowOff>
    </xdr:from>
    <xdr:to>
      <xdr:col>10</xdr:col>
      <xdr:colOff>549360</xdr:colOff>
      <xdr:row>95</xdr:row>
      <xdr:rowOff>38160</xdr:rowOff>
    </xdr:to>
    <xdr:graphicFrame>
      <xdr:nvGraphicFramePr>
        <xdr:cNvPr id="3" name="Chart 6"/>
        <xdr:cNvGraphicFramePr/>
      </xdr:nvGraphicFramePr>
      <xdr:xfrm>
        <a:off x="3691440" y="12477600"/>
        <a:ext cx="51750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0120</xdr:colOff>
      <xdr:row>39</xdr:row>
      <xdr:rowOff>161640</xdr:rowOff>
    </xdr:from>
    <xdr:to>
      <xdr:col>23</xdr:col>
      <xdr:colOff>664560</xdr:colOff>
      <xdr:row>62</xdr:row>
      <xdr:rowOff>75960</xdr:rowOff>
    </xdr:to>
    <xdr:graphicFrame>
      <xdr:nvGraphicFramePr>
        <xdr:cNvPr id="4" name="Chart 7"/>
        <xdr:cNvGraphicFramePr/>
      </xdr:nvGraphicFramePr>
      <xdr:xfrm>
        <a:off x="12385440" y="6743520"/>
        <a:ext cx="5279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3" t="n">
        <f aca="true">TODAY()</f>
        <v>46231</v>
      </c>
      <c r="C4" s="1" t="s">
        <v>1</v>
      </c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 t="s">
        <v>2</v>
      </c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B7" s="1" t="n">
        <v>1</v>
      </c>
      <c r="C7" s="1" t="s">
        <v>3</v>
      </c>
      <c r="D7" s="1"/>
      <c r="E7" s="1"/>
    </row>
    <row r="8" customFormat="false" ht="15" hidden="false" customHeight="false" outlineLevel="0" collapsed="false">
      <c r="B8" s="1" t="n">
        <v>2</v>
      </c>
      <c r="C8" s="1" t="s">
        <v>4</v>
      </c>
      <c r="D8" s="1"/>
      <c r="E8" s="1"/>
    </row>
    <row r="9" customFormat="false" ht="15" hidden="false" customHeight="false" outlineLevel="0" collapsed="false">
      <c r="B9" s="1" t="n">
        <v>3</v>
      </c>
      <c r="C9" s="1" t="s">
        <v>5</v>
      </c>
      <c r="D9" s="1"/>
      <c r="E9" s="1"/>
    </row>
    <row r="10" customFormat="false" ht="15" hidden="false" customHeight="false" outlineLevel="0" collapsed="false">
      <c r="B10" s="1"/>
      <c r="C10" s="1" t="s">
        <v>6</v>
      </c>
      <c r="D10" s="1"/>
      <c r="E10" s="1"/>
    </row>
    <row r="11" customFormat="false" ht="15" hidden="false" customHeight="false" outlineLevel="0" collapsed="false">
      <c r="B11" s="1"/>
      <c r="C11" s="1" t="s">
        <v>7</v>
      </c>
      <c r="D11" s="1"/>
      <c r="E11" s="1"/>
    </row>
    <row r="12" customFormat="false" ht="15" hidden="false" customHeight="false" outlineLevel="0" collapsed="false">
      <c r="B12" s="1"/>
      <c r="C12" s="1" t="s">
        <v>8</v>
      </c>
      <c r="D12" s="1"/>
      <c r="E12" s="1"/>
    </row>
    <row r="13" customFormat="false" ht="15" hidden="false" customHeight="false" outlineLevel="0" collapsed="false">
      <c r="B13" s="1"/>
      <c r="C13" s="1" t="s">
        <v>9</v>
      </c>
      <c r="D13" s="1"/>
      <c r="E13" s="1"/>
    </row>
    <row r="14" customFormat="false" ht="15" hidden="false" customHeight="false" outlineLevel="0" collapsed="false">
      <c r="B14" s="1"/>
      <c r="C14" s="1" t="s">
        <v>10</v>
      </c>
      <c r="D14" s="1"/>
      <c r="E14" s="1"/>
    </row>
    <row r="15" customFormat="false" ht="15" hidden="false" customHeight="false" outlineLevel="0" collapsed="false">
      <c r="B15" s="1"/>
      <c r="C15" s="1" t="s">
        <v>11</v>
      </c>
      <c r="D15" s="1"/>
      <c r="E15" s="1"/>
    </row>
    <row r="16" customFormat="false" ht="15" hidden="false" customHeight="false" outlineLevel="0" collapsed="false">
      <c r="B16" s="1" t="n">
        <v>4</v>
      </c>
      <c r="C16" s="1" t="s">
        <v>12</v>
      </c>
      <c r="D16" s="1"/>
      <c r="E16" s="1"/>
    </row>
    <row r="17" customFormat="false" ht="15" hidden="false" customHeight="false" outlineLevel="0" collapsed="false">
      <c r="B17" s="1"/>
      <c r="C17" s="1" t="s">
        <v>13</v>
      </c>
      <c r="D17" s="1"/>
      <c r="E17" s="1"/>
    </row>
    <row r="18" customFormat="false" ht="15" hidden="false" customHeight="false" outlineLevel="0" collapsed="false">
      <c r="B18" s="1"/>
      <c r="C18" s="1" t="s">
        <v>14</v>
      </c>
      <c r="D18" s="1"/>
      <c r="E18" s="1"/>
    </row>
    <row r="19" customFormat="false" ht="15" hidden="false" customHeight="false" outlineLevel="0" collapsed="false">
      <c r="B19" s="1" t="n">
        <v>5</v>
      </c>
      <c r="C19" s="1" t="s">
        <v>15</v>
      </c>
      <c r="D19" s="1"/>
      <c r="E19" s="1"/>
    </row>
    <row r="20" customFormat="false" ht="15" hidden="false" customHeight="false" outlineLevel="0" collapsed="false">
      <c r="B20" s="1"/>
      <c r="C20" s="1" t="s">
        <v>16</v>
      </c>
      <c r="D20" s="1"/>
      <c r="E20" s="1"/>
    </row>
    <row r="21" customFormat="false" ht="15" hidden="false" customHeight="false" outlineLevel="0" collapsed="false">
      <c r="B21" s="1"/>
      <c r="C21" s="1" t="s">
        <v>17</v>
      </c>
      <c r="D21" s="1"/>
      <c r="E21" s="1"/>
    </row>
    <row r="22" customFormat="false" ht="15" hidden="false" customHeight="false" outlineLevel="0" collapsed="false">
      <c r="B22" s="1"/>
      <c r="C22" s="1" t="s">
        <v>18</v>
      </c>
      <c r="D22" s="1"/>
      <c r="E22" s="1"/>
    </row>
    <row r="23" customFormat="false" ht="15" hidden="false" customHeight="false" outlineLevel="0" collapsed="false">
      <c r="B23" s="1"/>
      <c r="C23" s="1" t="s">
        <v>19</v>
      </c>
      <c r="D23" s="1"/>
      <c r="E23" s="1"/>
    </row>
    <row r="24" customFormat="false" ht="15" hidden="false" customHeight="false" outlineLevel="0" collapsed="false">
      <c r="B24" s="1" t="n">
        <v>6</v>
      </c>
      <c r="C24" s="1" t="s">
        <v>20</v>
      </c>
      <c r="D24" s="1"/>
      <c r="E24" s="1"/>
    </row>
    <row r="25" customFormat="false" ht="15" hidden="false" customHeight="false" outlineLevel="0" collapsed="false">
      <c r="B25" s="1" t="n">
        <v>7</v>
      </c>
      <c r="C25" s="1" t="s">
        <v>21</v>
      </c>
      <c r="D25" s="1"/>
      <c r="E25" s="1"/>
    </row>
    <row r="26" customFormat="false" ht="15" hidden="false" customHeight="false" outlineLevel="0" collapsed="false">
      <c r="B26" s="1" t="n">
        <v>8</v>
      </c>
      <c r="C26" s="1" t="s">
        <v>22</v>
      </c>
      <c r="D26" s="1"/>
      <c r="E26" s="1"/>
    </row>
    <row r="27" customFormat="false" ht="15" hidden="false" customHeight="false" outlineLevel="0" collapsed="false">
      <c r="B27" s="1"/>
      <c r="C27" s="1" t="s">
        <v>23</v>
      </c>
      <c r="D27" s="1"/>
      <c r="E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0.99"/>
    <col collapsed="false" customWidth="true" hidden="false" outlineLevel="0" max="2" min="2" style="45" width="9.28"/>
    <col collapsed="false" customWidth="true" hidden="false" outlineLevel="0" max="3" min="3" style="45" width="9.7"/>
    <col collapsed="false" customWidth="true" hidden="false" outlineLevel="0" max="4" min="4" style="45" width="10.71"/>
    <col collapsed="false" customWidth="true" hidden="false" outlineLevel="0" max="5" min="5" style="45" width="9.28"/>
    <col collapsed="false" customWidth="true" hidden="false" outlineLevel="0" max="6" min="6" style="45" width="11.85"/>
    <col collapsed="false" customWidth="true" hidden="false" outlineLevel="0" max="7" min="7" style="45" width="7.85"/>
    <col collapsed="false" customWidth="true" hidden="false" outlineLevel="0" max="8" min="8" style="45" width="16.28"/>
    <col collapsed="false" customWidth="false" hidden="false" outlineLevel="0" max="9" min="9" style="45" width="9.14"/>
    <col collapsed="false" customWidth="true" hidden="false" outlineLevel="0" max="10" min="10" style="45" width="11.56"/>
    <col collapsed="false" customWidth="true" hidden="false" outlineLevel="0" max="11" min="11" style="45" width="10.85"/>
    <col collapsed="false" customWidth="true" hidden="false" outlineLevel="0" max="12" min="12" style="45" width="9.41"/>
    <col collapsed="false" customWidth="true" hidden="false" outlineLevel="0" max="13" min="13" style="45" width="11.7"/>
    <col collapsed="false" customWidth="true" hidden="false" outlineLevel="0" max="14" min="14" style="45" width="11.99"/>
    <col collapsed="false" customWidth="true" hidden="false" outlineLevel="0" max="15" min="15" style="45" width="11.28"/>
    <col collapsed="false" customWidth="false" hidden="false" outlineLevel="0" max="257" min="16" style="45" width="9.14"/>
  </cols>
  <sheetData>
    <row r="1" customFormat="false" ht="18" hidden="false" customHeight="false" outlineLevel="0" collapsed="false">
      <c r="A1" s="46" t="s">
        <v>87</v>
      </c>
      <c r="B1" s="47"/>
      <c r="C1" s="48"/>
      <c r="D1" s="48"/>
      <c r="E1" s="48"/>
      <c r="F1" s="46" t="s">
        <v>84</v>
      </c>
    </row>
    <row r="3" customFormat="false" ht="15" hidden="false" customHeight="false" outlineLevel="0" collapsed="false">
      <c r="A3" s="49" t="s">
        <v>45</v>
      </c>
      <c r="B3" s="49"/>
      <c r="C3" s="49"/>
      <c r="D3" s="49"/>
      <c r="E3" s="49" t="s">
        <v>29</v>
      </c>
      <c r="F3" s="50"/>
      <c r="G3" s="50"/>
      <c r="H3" s="50"/>
      <c r="I3" s="49"/>
      <c r="J3" s="49" t="s">
        <v>56</v>
      </c>
      <c r="K3" s="49"/>
    </row>
    <row r="4" customFormat="false" ht="15" hidden="false" customHeight="false" outlineLevel="0" collapsed="false">
      <c r="A4" s="51" t="s">
        <v>46</v>
      </c>
      <c r="B4" s="52" t="s">
        <v>47</v>
      </c>
      <c r="C4" s="53" t="n">
        <f aca="false">'Tekniset tiedot'!C3</f>
        <v>0.029</v>
      </c>
      <c r="D4" s="52" t="s">
        <v>48</v>
      </c>
      <c r="E4" s="52" t="s">
        <v>88</v>
      </c>
      <c r="F4" s="52" t="n">
        <f aca="false">Yleistiedot!B13</f>
        <v>8760</v>
      </c>
      <c r="G4" s="52" t="s">
        <v>31</v>
      </c>
      <c r="H4" s="52"/>
      <c r="I4" s="52"/>
      <c r="J4" s="52" t="s">
        <v>57</v>
      </c>
      <c r="K4" s="54"/>
      <c r="L4" s="52" t="n">
        <f aca="false">'Tekniset tiedot'!C9</f>
        <v>85</v>
      </c>
      <c r="M4" s="55" t="s">
        <v>89</v>
      </c>
    </row>
    <row r="5" customFormat="false" ht="15" hidden="false" customHeight="false" outlineLevel="0" collapsed="false">
      <c r="A5" s="51" t="s">
        <v>49</v>
      </c>
      <c r="B5" s="52" t="s">
        <v>50</v>
      </c>
      <c r="C5" s="53" t="n">
        <f aca="false">'Tekniset tiedot'!C4</f>
        <v>0.43</v>
      </c>
      <c r="D5" s="52" t="s">
        <v>48</v>
      </c>
      <c r="E5" s="52" t="s">
        <v>90</v>
      </c>
      <c r="F5" s="56" t="n">
        <f aca="false">Yleistiedot!B14</f>
        <v>0.06</v>
      </c>
      <c r="G5" s="52" t="s">
        <v>33</v>
      </c>
      <c r="H5" s="52"/>
      <c r="I5" s="52"/>
      <c r="J5" s="52" t="s">
        <v>59</v>
      </c>
      <c r="K5" s="54"/>
      <c r="L5" s="52" t="n">
        <f aca="false">'Tekniset tiedot'!C10</f>
        <v>45</v>
      </c>
      <c r="M5" s="55" t="s">
        <v>89</v>
      </c>
    </row>
    <row r="6" customFormat="false" ht="15" hidden="false" customHeight="false" outlineLevel="0" collapsed="false">
      <c r="A6" s="51" t="s">
        <v>51</v>
      </c>
      <c r="B6" s="52" t="s">
        <v>52</v>
      </c>
      <c r="C6" s="57" t="n">
        <f aca="false">'Tekniset tiedot'!C5</f>
        <v>1.5</v>
      </c>
      <c r="D6" s="52" t="s">
        <v>48</v>
      </c>
      <c r="E6" s="52" t="s">
        <v>91</v>
      </c>
      <c r="F6" s="56" t="n">
        <f aca="false">Yleistiedot!B15</f>
        <v>0.02</v>
      </c>
      <c r="G6" s="52" t="s">
        <v>33</v>
      </c>
      <c r="H6" s="58" t="s">
        <v>92</v>
      </c>
      <c r="I6" s="52"/>
      <c r="J6" s="52" t="s">
        <v>60</v>
      </c>
      <c r="K6" s="54"/>
      <c r="L6" s="52" t="n">
        <f aca="false">'Tekniset tiedot'!C11</f>
        <v>6</v>
      </c>
      <c r="M6" s="55" t="s">
        <v>89</v>
      </c>
    </row>
    <row r="7" customFormat="false" ht="12.75" hidden="false" customHeight="false" outlineLevel="0" collapsed="false">
      <c r="A7" s="51" t="s">
        <v>53</v>
      </c>
      <c r="B7" s="52" t="s">
        <v>54</v>
      </c>
      <c r="C7" s="59" t="n">
        <f aca="false">'Tekniset tiedot'!C6</f>
        <v>12</v>
      </c>
      <c r="D7" s="52" t="s">
        <v>55</v>
      </c>
      <c r="E7" s="52" t="s">
        <v>93</v>
      </c>
      <c r="F7" s="60" t="n">
        <f aca="false">((1+F5)/(1+F6)-1)</f>
        <v>0.0392156862745099</v>
      </c>
      <c r="G7" s="52" t="s">
        <v>33</v>
      </c>
      <c r="H7" s="53" t="n">
        <f aca="false">IF(F7&lt;&gt;0,(F7)*POWER(1+F7,F8)/(POWER(1+F7,F8)-1),0)</f>
        <v>0.0459265631642436</v>
      </c>
      <c r="I7" s="52" t="s">
        <v>44</v>
      </c>
      <c r="J7" s="61"/>
      <c r="K7" s="61"/>
      <c r="L7" s="61"/>
      <c r="M7" s="54"/>
    </row>
    <row r="8" customFormat="false" ht="12.75" hidden="false" customHeight="false" outlineLevel="0" collapsed="false">
      <c r="A8" s="51" t="s">
        <v>94</v>
      </c>
      <c r="B8" s="52" t="s">
        <v>95</v>
      </c>
      <c r="C8" s="52" t="n">
        <f aca="false">(C4-C6)/(C4+C6)</f>
        <v>-0.962066710268149</v>
      </c>
      <c r="D8" s="52"/>
      <c r="E8" s="52" t="s">
        <v>96</v>
      </c>
      <c r="F8" s="52" t="n">
        <f aca="false">Yleistiedot!B17</f>
        <v>50</v>
      </c>
      <c r="G8" s="52" t="s">
        <v>38</v>
      </c>
      <c r="H8" s="52"/>
      <c r="I8" s="52"/>
      <c r="J8" s="61"/>
      <c r="K8" s="61"/>
      <c r="L8" s="61"/>
      <c r="M8" s="54"/>
    </row>
    <row r="9" customFormat="false" ht="12.75" hidden="false" customHeight="false" outlineLevel="0" collapsed="false">
      <c r="A9" s="51"/>
      <c r="B9" s="52"/>
      <c r="C9" s="52"/>
      <c r="D9" s="52"/>
      <c r="E9" s="52"/>
      <c r="F9" s="52"/>
      <c r="G9" s="52"/>
      <c r="H9" s="52"/>
      <c r="I9" s="52"/>
      <c r="J9" s="61"/>
      <c r="K9" s="61"/>
      <c r="L9" s="61"/>
      <c r="M9" s="54"/>
    </row>
    <row r="10" customFormat="false" ht="15" hidden="false" customHeight="false" outlineLevel="0" collapsed="false">
      <c r="A10" s="49" t="s">
        <v>61</v>
      </c>
      <c r="B10" s="52"/>
      <c r="C10" s="52"/>
      <c r="D10" s="52"/>
      <c r="E10" s="52" t="s">
        <v>97</v>
      </c>
      <c r="F10" s="52" t="n">
        <f aca="false">Yleistiedot!B18</f>
        <v>40</v>
      </c>
      <c r="G10" s="52" t="s">
        <v>40</v>
      </c>
      <c r="H10" s="58" t="s">
        <v>98</v>
      </c>
      <c r="I10" s="52"/>
      <c r="J10" s="61"/>
      <c r="K10" s="61"/>
      <c r="L10" s="61"/>
    </row>
    <row r="11" customFormat="false" ht="12.75" hidden="false" customHeight="false" outlineLevel="0" collapsed="false">
      <c r="A11" s="51" t="s">
        <v>99</v>
      </c>
      <c r="B11" s="52"/>
      <c r="C11" s="52" t="n">
        <f aca="false">'Tekniset tiedot'!C14/1000</f>
        <v>0.6</v>
      </c>
      <c r="D11" s="52" t="s">
        <v>100</v>
      </c>
      <c r="E11" s="52" t="s">
        <v>101</v>
      </c>
      <c r="F11" s="56" t="n">
        <f aca="false">Yleistiedot!B19</f>
        <v>0.035</v>
      </c>
      <c r="G11" s="52" t="s">
        <v>33</v>
      </c>
      <c r="H11" s="60" t="n">
        <f aca="false">((1+F5)/((1+F6)*(1+F11))-1)</f>
        <v>0.00407312683527539</v>
      </c>
      <c r="I11" s="52" t="s">
        <v>44</v>
      </c>
      <c r="J11" s="61"/>
      <c r="K11" s="61"/>
      <c r="L11" s="61"/>
    </row>
    <row r="12" customFormat="false" ht="12.75" hidden="false" customHeight="false" outlineLevel="0" collapsed="false">
      <c r="A12" s="51"/>
      <c r="B12" s="52"/>
      <c r="C12" s="52"/>
      <c r="D12" s="52"/>
      <c r="E12" s="52" t="s">
        <v>103</v>
      </c>
      <c r="F12" s="62" t="n">
        <f aca="false">-PMT(F7,F8,1/(-PMT(H11,F8,1)))*F10</f>
        <v>82.9515695368544</v>
      </c>
      <c r="G12" s="52" t="s">
        <v>40</v>
      </c>
      <c r="H12" s="52"/>
      <c r="I12" s="52"/>
      <c r="J12" s="61"/>
      <c r="K12" s="61"/>
      <c r="L12" s="61"/>
    </row>
    <row r="13" customFormat="false" ht="12.75" hidden="false" customHeight="fals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2.75" hidden="false" customHeight="false" outlineLevel="0" collapsed="false"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2.75" hidden="false" customHeight="fals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9" s="66" customFormat="true" ht="63.75" hidden="false" customHeight="false" outlineLevel="0" collapsed="false">
      <c r="A19" s="64"/>
      <c r="B19" s="64" t="s">
        <v>104</v>
      </c>
      <c r="C19" s="64" t="s">
        <v>105</v>
      </c>
      <c r="D19" s="64" t="s">
        <v>106</v>
      </c>
      <c r="E19" s="64" t="s">
        <v>107</v>
      </c>
      <c r="F19" s="64" t="s">
        <v>108</v>
      </c>
      <c r="G19" s="64" t="s">
        <v>109</v>
      </c>
      <c r="H19" s="65" t="s">
        <v>110</v>
      </c>
      <c r="I19" s="64" t="s">
        <v>111</v>
      </c>
      <c r="J19" s="64" t="s">
        <v>112</v>
      </c>
      <c r="K19" s="64" t="s">
        <v>113</v>
      </c>
      <c r="L19" s="64"/>
      <c r="M19" s="64" t="s">
        <v>114</v>
      </c>
      <c r="N19" s="64" t="s">
        <v>115</v>
      </c>
      <c r="O19" s="64" t="s">
        <v>116</v>
      </c>
      <c r="Q19" s="68"/>
    </row>
    <row r="20" s="66" customFormat="true" ht="12.75" hidden="false" customHeight="false" outlineLevel="0" collapsed="false">
      <c r="A20" s="67" t="s">
        <v>68</v>
      </c>
      <c r="B20" s="67" t="s">
        <v>117</v>
      </c>
      <c r="C20" s="67" t="s">
        <v>118</v>
      </c>
      <c r="D20" s="67" t="s">
        <v>119</v>
      </c>
      <c r="E20" s="67" t="s">
        <v>81</v>
      </c>
      <c r="F20" s="67" t="s">
        <v>81</v>
      </c>
      <c r="G20" s="68" t="s">
        <v>120</v>
      </c>
      <c r="H20" s="67" t="s">
        <v>121</v>
      </c>
      <c r="I20" s="67" t="s">
        <v>122</v>
      </c>
      <c r="J20" s="67" t="s">
        <v>123</v>
      </c>
      <c r="K20" s="67" t="s">
        <v>124</v>
      </c>
      <c r="L20" s="68" t="s">
        <v>125</v>
      </c>
      <c r="M20" s="68" t="s">
        <v>126</v>
      </c>
      <c r="N20" s="68" t="s">
        <v>126</v>
      </c>
      <c r="O20" s="68" t="s">
        <v>126</v>
      </c>
      <c r="Q20" s="68"/>
    </row>
    <row r="21" customFormat="false" ht="12.75" hidden="false" customHeight="false" outlineLevel="0" collapsed="false">
      <c r="A21" s="51" t="n">
        <f aca="false">'Tekniset tiedot'!A19</f>
        <v>20</v>
      </c>
      <c r="B21" s="51" t="n">
        <f aca="false">'Tekniset tiedot'!B19/1000</f>
        <v>0.0269</v>
      </c>
      <c r="C21" s="69" t="n">
        <f aca="false">'MPUK 2'!B11/1000</f>
        <v>0.125</v>
      </c>
      <c r="D21" s="69" t="n">
        <f aca="false">'MPUK 2'!C11/1000</f>
        <v>0.003</v>
      </c>
      <c r="E21" s="73" t="n">
        <f aca="false">'MPUK 2'!D11</f>
        <v>26</v>
      </c>
      <c r="F21" s="69" t="n">
        <f aca="false">'MPUK 2'!E11</f>
        <v>84</v>
      </c>
      <c r="G21" s="70" t="n">
        <f aca="false">IF(C21&gt;0,(C21-2*D21),0)</f>
        <v>0.119</v>
      </c>
      <c r="H21" s="70" t="n">
        <f aca="false">IF(C21&gt;0,'Tekniset tiedot'!E19/1000,0)</f>
        <v>0.02295</v>
      </c>
      <c r="I21" s="70" t="n">
        <f aca="false">IF(C21&gt;0,C$11+0.5*C21,0)</f>
        <v>0.6625</v>
      </c>
      <c r="J21" s="70" t="n">
        <f aca="false">IF(C21&gt;0,(($L$4+$L$5)/2-$L$6)*2*PI()*$C$4*K21,0)</f>
        <v>5.80342548415249</v>
      </c>
      <c r="K21" s="71" t="n">
        <f aca="false">IF(C21&gt;0,1/(2*C$4/C$6*LN(4*I21/C21)+LN((C21/2)^2/(H21*B21))+L21*LN((C21/2)^4/((C21/2)^4-H21^4))-(B21/4/H21-L21*B21*(H21)^3/((C21/2)^4-H21^4))^2/(1+(B21/4/H21)^2+L21*(B21*(C21/2)^2*H21/((C21/2)^4-H21^4))^2)),0)</f>
        <v>0.539826915644854</v>
      </c>
      <c r="L21" s="71" t="n">
        <f aca="false">IF(C21&gt;0,(C$4-C$6)/(C$4+C$6),0)</f>
        <v>-0.962066710268149</v>
      </c>
      <c r="M21" s="72" t="n">
        <f aca="false">IF(E21&gt;0,2*J21*F$4*F$12/1000000," ")</f>
        <v>8.43418498556301</v>
      </c>
      <c r="N21" s="72" t="n">
        <f aca="false">IF(E21&gt;0,H$7*(E21+F21)," ")</f>
        <v>5.0519219480668</v>
      </c>
      <c r="O21" s="72" t="n">
        <f aca="false">IF(C21&gt;0,M21+N21,"")</f>
        <v>13.4861069336298</v>
      </c>
      <c r="Q21" s="51"/>
    </row>
    <row r="22" customFormat="false" ht="12.75" hidden="false" customHeight="false" outlineLevel="0" collapsed="false">
      <c r="A22" s="51" t="n">
        <f aca="false">'Tekniset tiedot'!A20</f>
        <v>25</v>
      </c>
      <c r="B22" s="51" t="n">
        <f aca="false">'Tekniset tiedot'!B20/1000</f>
        <v>0.0337</v>
      </c>
      <c r="C22" s="69" t="n">
        <f aca="false">'MPUK 2'!B12/1000</f>
        <v>0.14</v>
      </c>
      <c r="D22" s="69" t="n">
        <f aca="false">'MPUK 2'!C12/1000</f>
        <v>0.003</v>
      </c>
      <c r="E22" s="73" t="n">
        <f aca="false">'MPUK 2'!D12</f>
        <v>29</v>
      </c>
      <c r="F22" s="69" t="n">
        <f aca="false">'MPUK 2'!E12</f>
        <v>87</v>
      </c>
      <c r="G22" s="70" t="n">
        <f aca="false">IF(C22&gt;0,(C22-2*D22),0)</f>
        <v>0.134</v>
      </c>
      <c r="H22" s="70" t="n">
        <f aca="false">IF(C22&gt;0,'Tekniset tiedot'!E20/1000,0)</f>
        <v>0.02635</v>
      </c>
      <c r="I22" s="70" t="n">
        <f aca="false">IF(C22&gt;0,C$11+0.5*C22,0)</f>
        <v>0.67</v>
      </c>
      <c r="J22" s="70" t="n">
        <f aca="false">IF(C22&gt;0,(($L$4+$L$5)/2-$L$6)*2*PI()*$C$4*K22,0)</f>
        <v>6.35607411987026</v>
      </c>
      <c r="K22" s="71" t="n">
        <f aca="false">IF(C22&gt;0,1/(2*C$4/C$6*LN(4*I22/C22)+LN((C22/2)^2/(H22*B22))+L22*LN((C22/2)^4/((C22/2)^4-H22^4))-(B22/4/H22-L22*B22*(H22)^3/((C22/2)^4-H22^4))^2/(1+(B22/4/H22)^2+L22*(B22*(C22/2)^2*H22/((C22/2)^4-H22^4))^2)),0)</f>
        <v>0.59123355630381</v>
      </c>
      <c r="L22" s="71" t="n">
        <f aca="false">IF(C22&gt;0,(C$4-C$6)/(C$4+C$6),0)</f>
        <v>-0.962066710268149</v>
      </c>
      <c r="M22" s="72" t="n">
        <f aca="false">IF(E22&gt;0,2*J22*F$4*F$12/1000000," ")</f>
        <v>9.23735560236353</v>
      </c>
      <c r="N22" s="72" t="n">
        <f aca="false">IF(E22&gt;0,H$7*(E22+F22)," ")</f>
        <v>5.32748132705226</v>
      </c>
      <c r="O22" s="72" t="n">
        <f aca="false">IF(C22&gt;0,M22+N22,"")</f>
        <v>14.5648369294158</v>
      </c>
      <c r="Q22" s="51"/>
    </row>
    <row r="23" customFormat="false" ht="12.75" hidden="false" customHeight="false" outlineLevel="0" collapsed="false">
      <c r="A23" s="51" t="n">
        <f aca="false">'Tekniset tiedot'!A21</f>
        <v>32</v>
      </c>
      <c r="B23" s="51" t="n">
        <f aca="false">'Tekniset tiedot'!B21/1000</f>
        <v>0.0424</v>
      </c>
      <c r="C23" s="69" t="n">
        <f aca="false">'MPUK 2'!B13/1000</f>
        <v>0.18</v>
      </c>
      <c r="D23" s="69" t="n">
        <f aca="false">'MPUK 2'!C13/1000</f>
        <v>0.003</v>
      </c>
      <c r="E23" s="73" t="n">
        <f aca="false">'MPUK 2'!D13</f>
        <v>33</v>
      </c>
      <c r="F23" s="69" t="n">
        <f aca="false">'MPUK 2'!E13</f>
        <v>94</v>
      </c>
      <c r="G23" s="70" t="n">
        <f aca="false">IF(C23&gt;0,(C23-2*D23),0)</f>
        <v>0.174</v>
      </c>
      <c r="H23" s="70" t="n">
        <f aca="false">IF(C23&gt;0,'Tekniset tiedot'!E21/1000,0)</f>
        <v>0.0306</v>
      </c>
      <c r="I23" s="70" t="n">
        <f aca="false">IF(C23&gt;0,C$11+0.5*C23,0)</f>
        <v>0.69</v>
      </c>
      <c r="J23" s="70" t="n">
        <f aca="false">IF(C23&gt;0,(($L$4+$L$5)/2-$L$6)*2*PI()*$C$4*K23,0)</f>
        <v>5.96343348355368</v>
      </c>
      <c r="K23" s="71" t="n">
        <f aca="false">IF(C23&gt;0,1/(2*C$4/C$6*LN(4*I23/C23)+LN((C23/2)^2/(H23*B23))+L23*LN((C23/2)^4/((C23/2)^4-H23^4))-(B23/4/H23-L23*B23*(H23)^3/((C23/2)^4-H23^4))^2/(1+(B23/4/H23)^2+L23*(B23*(C23/2)^2*H23/((C23/2)^4-H23^4))^2)),0)</f>
        <v>0.554710646818989</v>
      </c>
      <c r="L23" s="71" t="n">
        <f aca="false">IF(C23&gt;0,(C$4-C$6)/(C$4+C$6),0)</f>
        <v>-0.962066710268149</v>
      </c>
      <c r="M23" s="72" t="n">
        <f aca="false">IF(E23&gt;0,2*J23*F$4*F$12/1000000," ")</f>
        <v>8.66672645091045</v>
      </c>
      <c r="N23" s="72" t="n">
        <f aca="false">IF(E23&gt;0,H$7*(E23+F23)," ")</f>
        <v>5.83267352185894</v>
      </c>
      <c r="O23" s="72" t="n">
        <f aca="false">IF(C23&gt;0,M23+N23,"")</f>
        <v>14.4993999727694</v>
      </c>
      <c r="Q23" s="51"/>
    </row>
    <row r="24" customFormat="false" ht="12.75" hidden="false" customHeight="false" outlineLevel="0" collapsed="false">
      <c r="A24" s="51" t="n">
        <f aca="false">'Tekniset tiedot'!A22</f>
        <v>40</v>
      </c>
      <c r="B24" s="51" t="n">
        <f aca="false">'Tekniset tiedot'!B22/1000</f>
        <v>0.0483</v>
      </c>
      <c r="C24" s="69" t="n">
        <f aca="false">'MPUK 2'!B14/1000</f>
        <v>0.18</v>
      </c>
      <c r="D24" s="69" t="n">
        <f aca="false">'MPUK 2'!C14/1000</f>
        <v>0.003</v>
      </c>
      <c r="E24" s="73" t="n">
        <f aca="false">'MPUK 2'!D14</f>
        <v>36</v>
      </c>
      <c r="F24" s="69" t="n">
        <f aca="false">'MPUK 2'!E14</f>
        <v>96</v>
      </c>
      <c r="G24" s="70" t="n">
        <f aca="false">IF(C24&gt;0,(C24-2*D24),0)</f>
        <v>0.174</v>
      </c>
      <c r="H24" s="70" t="n">
        <f aca="false">IF(C24&gt;0,'Tekniset tiedot'!E22/1000,0)</f>
        <v>0.03365</v>
      </c>
      <c r="I24" s="70" t="n">
        <f aca="false">IF(C24&gt;0,C$11+0.5*C24,0)</f>
        <v>0.69</v>
      </c>
      <c r="J24" s="70" t="n">
        <f aca="false">IF(C24&gt;0,(($L$4+$L$5)/2-$L$6)*2*PI()*$C$4*K24,0)</f>
        <v>6.91083664568454</v>
      </c>
      <c r="K24" s="71" t="n">
        <f aca="false">IF(C24&gt;0,1/(2*C$4/C$6*LN(4*I24/C24)+LN((C24/2)^2/(H24*B24))+L24*LN((C24/2)^4/((C24/2)^4-H24^4))-(B24/4/H24-L24*B24*(H24)^3/((C24/2)^4-H24^4))^2/(1+(B24/4/H24)^2+L24*(B24*(C24/2)^2*H24/((C24/2)^4-H24^4))^2)),0)</f>
        <v>0.642836828206492</v>
      </c>
      <c r="L24" s="71" t="n">
        <f aca="false">IF(C24&gt;0,(C$4-C$6)/(C$4+C$6),0)</f>
        <v>-0.962066710268149</v>
      </c>
      <c r="M24" s="72" t="n">
        <f aca="false">IF(E24&gt;0,2*J24*F$4*F$12/1000000," ")</f>
        <v>10.0435983599474</v>
      </c>
      <c r="N24" s="72" t="n">
        <f aca="false">IF(E24&gt;0,H$7*(E24+F24)," ")</f>
        <v>6.06230633768016</v>
      </c>
      <c r="O24" s="72" t="n">
        <f aca="false">IF(C24&gt;0,M24+N24,"")</f>
        <v>16.1059046976276</v>
      </c>
      <c r="Q24" s="51"/>
    </row>
    <row r="25" customFormat="false" ht="12.75" hidden="false" customHeight="false" outlineLevel="0" collapsed="false">
      <c r="A25" s="51" t="n">
        <f aca="false">'Tekniset tiedot'!A23</f>
        <v>50</v>
      </c>
      <c r="B25" s="51" t="n">
        <f aca="false">'Tekniset tiedot'!B23/1000</f>
        <v>0.0603</v>
      </c>
      <c r="C25" s="69" t="n">
        <f aca="false">'MPUK 2'!B15/1000</f>
        <v>0.2</v>
      </c>
      <c r="D25" s="69" t="n">
        <f aca="false">'MPUK 2'!C15/1000</f>
        <v>0.0032</v>
      </c>
      <c r="E25" s="73" t="n">
        <f aca="false">'MPUK 2'!D15</f>
        <v>42</v>
      </c>
      <c r="F25" s="69" t="n">
        <f aca="false">'MPUK 2'!E15</f>
        <v>101</v>
      </c>
      <c r="G25" s="70" t="n">
        <f aca="false">IF(C25&gt;0,(C25-2*D25),0)</f>
        <v>0.1936</v>
      </c>
      <c r="H25" s="70" t="n">
        <f aca="false">IF(C25&gt;0,'Tekniset tiedot'!E23/1000,0)</f>
        <v>0.04015</v>
      </c>
      <c r="I25" s="70" t="n">
        <f aca="false">IF(C25&gt;0,C$11+0.5*C25,0)</f>
        <v>0.7</v>
      </c>
      <c r="J25" s="70" t="n">
        <f aca="false">IF(C25&gt;0,(($L$4+$L$5)/2-$L$6)*2*PI()*$C$4*K25,0)</f>
        <v>8.04312347488938</v>
      </c>
      <c r="K25" s="71" t="n">
        <f aca="false">IF(C25&gt;0,1/(2*C$4/C$6*LN(4*I25/C25)+LN((C25/2)^2/(H25*B25))+L25*LN((C25/2)^4/((C25/2)^4-H25^4))-(B25/4/H25-L25*B25*(H25)^3/((C25/2)^4-H25^4))^2/(1+(B25/4/H25)^2+L25*(B25*(C25/2)^2*H25/((C25/2)^4-H25^4))^2)),0)</f>
        <v>0.748160642271833</v>
      </c>
      <c r="L25" s="71" t="n">
        <f aca="false">IF(C25&gt;0,(C$4-C$6)/(C$4+C$6),0)</f>
        <v>-0.962066710268149</v>
      </c>
      <c r="M25" s="72" t="n">
        <f aca="false">IF(E25&gt;0,2*J25*F$4*F$12/1000000," ")</f>
        <v>11.6891638281883</v>
      </c>
      <c r="N25" s="72" t="n">
        <f aca="false">IF(E25&gt;0,H$7*(E25+F25)," ")</f>
        <v>6.56749853248684</v>
      </c>
      <c r="O25" s="72" t="n">
        <f aca="false">IF(C25&gt;0,M25+N25,"")</f>
        <v>18.2566623606751</v>
      </c>
      <c r="Q25" s="51"/>
    </row>
    <row r="26" customFormat="false" ht="12.75" hidden="false" customHeight="false" outlineLevel="0" collapsed="false">
      <c r="A26" s="51" t="n">
        <f aca="false">'Tekniset tiedot'!A24</f>
        <v>65</v>
      </c>
      <c r="B26" s="51" t="n">
        <f aca="false">'Tekniset tiedot'!B24/1000</f>
        <v>0.0761</v>
      </c>
      <c r="C26" s="69" t="n">
        <f aca="false">'MPUK 2'!B16/1000</f>
        <v>0.25</v>
      </c>
      <c r="D26" s="69" t="n">
        <f aca="false">'MPUK 2'!C16/1000</f>
        <v>0.0036</v>
      </c>
      <c r="E26" s="73" t="n">
        <f aca="false">'MPUK 2'!D16</f>
        <v>50</v>
      </c>
      <c r="F26" s="69" t="n">
        <f aca="false">'MPUK 2'!E16</f>
        <v>110</v>
      </c>
      <c r="G26" s="70" t="n">
        <f aca="false">IF(C26&gt;0,(C26-2*D26),0)</f>
        <v>0.2428</v>
      </c>
      <c r="H26" s="70" t="n">
        <f aca="false">IF(C26&gt;0,'Tekniset tiedot'!E24/1000,0)</f>
        <v>0.04805</v>
      </c>
      <c r="I26" s="70" t="n">
        <f aca="false">IF(C26&gt;0,C$11+0.5*C26,0)</f>
        <v>0.725</v>
      </c>
      <c r="J26" s="70" t="n">
        <f aca="false">IF(C26&gt;0,(($L$4+$L$5)/2-$L$6)*2*PI()*$C$4*K26,0)</f>
        <v>7.91599674425395</v>
      </c>
      <c r="K26" s="71" t="n">
        <f aca="false">IF(C26&gt;0,1/(2*C$4/C$6*LN(4*I26/C26)+LN((C26/2)^2/(H26*B26))+L26*LN((C26/2)^4/((C26/2)^4-H26^4))-(B26/4/H26-L26*B26*(H26)^3/((C26/2)^4-H26^4))^2/(1+(B26/4/H26)^2+L26*(B26*(C26/2)^2*H26/((C26/2)^4-H26^4))^2)),0)</f>
        <v>0.73633548296164</v>
      </c>
      <c r="L26" s="71" t="n">
        <f aca="false">IF(C26&gt;0,(C$4-C$6)/(C$4+C$6),0)</f>
        <v>-0.962066710268149</v>
      </c>
      <c r="M26" s="72" t="n">
        <f aca="false">IF(E26&gt;0,2*J26*F$4*F$12/1000000," ")</f>
        <v>11.5044090888163</v>
      </c>
      <c r="N26" s="72" t="n">
        <f aca="false">IF(E26&gt;0,H$7*(E26+F26)," ")</f>
        <v>7.34825010627898</v>
      </c>
      <c r="O26" s="72" t="n">
        <f aca="false">IF(C26&gt;0,M26+N26,"")</f>
        <v>18.8526591950953</v>
      </c>
      <c r="Q26" s="51"/>
    </row>
    <row r="27" customFormat="false" ht="12.75" hidden="false" customHeight="false" outlineLevel="0" collapsed="false">
      <c r="A27" s="51" t="n">
        <f aca="false">'Tekniset tiedot'!A25</f>
        <v>80</v>
      </c>
      <c r="B27" s="51" t="n">
        <f aca="false">'Tekniset tiedot'!B25/1000</f>
        <v>0.0889</v>
      </c>
      <c r="C27" s="69" t="n">
        <f aca="false">'MPUK 2'!B17/1000</f>
        <v>0.28</v>
      </c>
      <c r="D27" s="69" t="n">
        <f aca="false">'MPUK 2'!C17/1000</f>
        <v>0.0039</v>
      </c>
      <c r="E27" s="73" t="n">
        <f aca="false">'MPUK 2'!D17</f>
        <v>58</v>
      </c>
      <c r="F27" s="69" t="n">
        <f aca="false">'MPUK 2'!E17</f>
        <v>115</v>
      </c>
      <c r="G27" s="70" t="n">
        <f aca="false">IF(C27&gt;0,(C27-2*D27),0)</f>
        <v>0.2722</v>
      </c>
      <c r="H27" s="70" t="n">
        <f aca="false">IF(C27&gt;0,'Tekniset tiedot'!E25/1000,0)</f>
        <v>0.05695</v>
      </c>
      <c r="I27" s="70" t="n">
        <f aca="false">IF(C27&gt;0,C$11+0.5*C27,0)</f>
        <v>0.74</v>
      </c>
      <c r="J27" s="70" t="n">
        <f aca="false">IF(C27&gt;0,(($L$4+$L$5)/2-$L$6)*2*PI()*$C$4*K27,0)</f>
        <v>8.6311370841614</v>
      </c>
      <c r="K27" s="71" t="n">
        <f aca="false">IF(C27&gt;0,1/(2*C$4/C$6*LN(4*I27/C27)+LN((C27/2)^2/(H27*B27))+L27*LN((C27/2)^4/((C27/2)^4-H27^4))-(B27/4/H27-L27*B27*(H27)^3/((C27/2)^4-H27^4))^2/(1+(B27/4/H27)^2+L27*(B27*(C27/2)^2*H27/((C27/2)^4-H27^4))^2)),0)</f>
        <v>0.802856885708974</v>
      </c>
      <c r="L27" s="71" t="n">
        <f aca="false">IF(C27&gt;0,(C$4-C$6)/(C$4+C$6),0)</f>
        <v>-0.962066710268149</v>
      </c>
      <c r="M27" s="72" t="n">
        <f aca="false">IF(E27&gt;0,2*J27*F$4*F$12/1000000," ")</f>
        <v>12.5437307676918</v>
      </c>
      <c r="N27" s="72" t="n">
        <f aca="false">IF(E27&gt;0,H$7*(E27+F27)," ")</f>
        <v>7.94529542741415</v>
      </c>
      <c r="O27" s="72" t="n">
        <f aca="false">IF(C27&gt;0,M27+N27,"")</f>
        <v>20.4890261951059</v>
      </c>
      <c r="Q27" s="51"/>
    </row>
    <row r="28" customFormat="false" ht="12.75" hidden="false" customHeight="false" outlineLevel="0" collapsed="false">
      <c r="A28" s="51" t="n">
        <f aca="false">'Tekniset tiedot'!A26</f>
        <v>100</v>
      </c>
      <c r="B28" s="51" t="n">
        <f aca="false">'Tekniset tiedot'!B26/1000</f>
        <v>0.1143</v>
      </c>
      <c r="C28" s="69" t="n">
        <f aca="false">'MPUK 2'!B18/1000</f>
        <v>0.355</v>
      </c>
      <c r="D28" s="69" t="n">
        <f aca="false">'MPUK 2'!C18/1000</f>
        <v>0.0045</v>
      </c>
      <c r="E28" s="73" t="n">
        <f aca="false">'MPUK 2'!D18</f>
        <v>73</v>
      </c>
      <c r="F28" s="69" t="n">
        <f aca="false">'MPUK 2'!E18</f>
        <v>125</v>
      </c>
      <c r="G28" s="70" t="n">
        <f aca="false">IF(C28&gt;0,(C28-2*D28),0)</f>
        <v>0.346</v>
      </c>
      <c r="H28" s="70" t="n">
        <f aca="false">IF(C28&gt;0,'Tekniset tiedot'!E26/1000,0)</f>
        <v>0.06965</v>
      </c>
      <c r="I28" s="70" t="n">
        <f aca="false">IF(C28&gt;0,C$11+0.5*C28,0)</f>
        <v>0.7775</v>
      </c>
      <c r="J28" s="70" t="n">
        <f aca="false">IF(C28&gt;0,(($L$4+$L$5)/2-$L$6)*2*PI()*$C$4*K28,0)</f>
        <v>8.57192165599241</v>
      </c>
      <c r="K28" s="71" t="n">
        <f aca="false">IF(C28&gt;0,1/(2*C$4/C$6*LN(4*I28/C28)+LN((C28/2)^2/(H28*B28))+L28*LN((C28/2)^4/((C28/2)^4-H28^4))-(B28/4/H28-L28*B28*(H28)^3/((C28/2)^4-H28^4))^2/(1+(B28/4/H28)^2+L28*(B28*(C28/2)^2*H28/((C28/2)^4-H28^4))^2)),0)</f>
        <v>0.797348745381448</v>
      </c>
      <c r="L28" s="71" t="n">
        <f aca="false">IF(C28&gt;0,(C$4-C$6)/(C$4+C$6),0)</f>
        <v>-0.962066710268149</v>
      </c>
      <c r="M28" s="72" t="n">
        <f aca="false">IF(E28&gt;0,2*J28*F$4*F$12/1000000," ")</f>
        <v>12.4576723050579</v>
      </c>
      <c r="N28" s="72" t="n">
        <f aca="false">IF(E28&gt;0,H$7*(E28+F28)," ")</f>
        <v>9.09345950652024</v>
      </c>
      <c r="O28" s="72" t="n">
        <f aca="false">IF(C28&gt;0,M28+N28,"")</f>
        <v>21.5511318115781</v>
      </c>
      <c r="Q28" s="51"/>
    </row>
    <row r="29" customFormat="false" ht="12.75" hidden="false" customHeight="false" outlineLevel="0" collapsed="false">
      <c r="A29" s="51" t="n">
        <f aca="false">'Tekniset tiedot'!A27</f>
        <v>125</v>
      </c>
      <c r="B29" s="51" t="n">
        <f aca="false">'Tekniset tiedot'!B27/1000</f>
        <v>0.1397</v>
      </c>
      <c r="C29" s="69" t="n">
        <f aca="false">'MPUK 2'!B19/1000</f>
        <v>0.4</v>
      </c>
      <c r="D29" s="69" t="n">
        <f aca="false">'MPUK 2'!C19/1000</f>
        <v>0.0048</v>
      </c>
      <c r="E29" s="73" t="n">
        <f aca="false">'MPUK 2'!D19</f>
        <v>88</v>
      </c>
      <c r="F29" s="69" t="n">
        <f aca="false">'MPUK 2'!E19</f>
        <v>135</v>
      </c>
      <c r="G29" s="70" t="n">
        <f aca="false">IF(C29&gt;0,(C29-2*D29),0)</f>
        <v>0.3904</v>
      </c>
      <c r="H29" s="70" t="n">
        <f aca="false">IF(C29&gt;0,'Tekniset tiedot'!E27/1000,0)</f>
        <v>0.08485</v>
      </c>
      <c r="I29" s="70" t="n">
        <f aca="false">IF(C29&gt;0,C$11+0.5*C29,0)</f>
        <v>0.8</v>
      </c>
      <c r="J29" s="70" t="n">
        <f aca="false">IF(C29&gt;0,(($L$4+$L$5)/2-$L$6)*2*PI()*$C$4*K29,0)</f>
        <v>10.0951107996398</v>
      </c>
      <c r="K29" s="71" t="n">
        <f aca="false">IF(C29&gt;0,1/(2*C$4/C$6*LN(4*I29/C29)+LN((C29/2)^2/(H29*B29))+L29*LN((C29/2)^4/((C29/2)^4-H29^4))-(B29/4/H29-L29*B29*(H29)^3/((C29/2)^4-H29^4))^2/(1+(B29/4/H29)^2+L29*(B29*(C29/2)^2*H29/((C29/2)^4-H29^4))^2)),0)</f>
        <v>0.939033772544155</v>
      </c>
      <c r="L29" s="71" t="n">
        <f aca="false">IF(C29&gt;0,(C$4-C$6)/(C$4+C$6),0)</f>
        <v>-0.962066710268149</v>
      </c>
      <c r="M29" s="72" t="n">
        <f aca="false">IF(E29&gt;0,2*J29*F$4*F$12/1000000," ")</f>
        <v>14.6713406015846</v>
      </c>
      <c r="N29" s="72" t="n">
        <f aca="false">IF(E29&gt;0,H$7*(E29+F29)," ")</f>
        <v>10.2416235856263</v>
      </c>
      <c r="O29" s="72" t="n">
        <f aca="false">IF(C29&gt;0,M29+N29,"")</f>
        <v>24.9129641872109</v>
      </c>
      <c r="Q29" s="51"/>
    </row>
    <row r="30" customFormat="false" ht="12.75" hidden="false" customHeight="false" outlineLevel="0" collapsed="false">
      <c r="A30" s="51" t="n">
        <f aca="false">'Tekniset tiedot'!A28</f>
        <v>150</v>
      </c>
      <c r="B30" s="51" t="n">
        <f aca="false">'Tekniset tiedot'!B28/1000</f>
        <v>0.1683</v>
      </c>
      <c r="C30" s="69" t="n">
        <f aca="false">'MPUK 2'!B20/1000</f>
        <v>0.45</v>
      </c>
      <c r="D30" s="69" t="n">
        <f aca="false">'MPUK 2'!C20/1000</f>
        <v>0.0052</v>
      </c>
      <c r="E30" s="73" t="n">
        <f aca="false">'MPUK 2'!D20</f>
        <v>110</v>
      </c>
      <c r="F30" s="69" t="n">
        <f aca="false">'MPUK 2'!E20</f>
        <v>150</v>
      </c>
      <c r="G30" s="70" t="n">
        <f aca="false">IF(C30&gt;0,(C30-2*D30),0)</f>
        <v>0.4396</v>
      </c>
      <c r="H30" s="70" t="n">
        <f aca="false">IF(C30&gt;0,'Tekniset tiedot'!E28/1000,0)</f>
        <v>0.10415</v>
      </c>
      <c r="I30" s="70" t="n">
        <f aca="false">IF(C30&gt;0,C$11+0.5*C30,0)</f>
        <v>0.825</v>
      </c>
      <c r="J30" s="70" t="n">
        <f aca="false">IF(C30&gt;0,(($L$4+$L$5)/2-$L$6)*2*PI()*$C$4*K30,0)</f>
        <v>12.3388142930923</v>
      </c>
      <c r="K30" s="71" t="n">
        <f aca="false">IF(C30&gt;0,1/(2*C$4/C$6*LN(4*I30/C30)+LN((C30/2)^2/(H30*B30))+L30*LN((C30/2)^4/((C30/2)^4-H30^4))-(B30/4/H30-L30*B30*(H30)^3/((C30/2)^4-H30^4))^2/(1+(B30/4/H30)^2+L30*(B30*(C30/2)^2*H30/((C30/2)^4-H30^4))^2)),0)</f>
        <v>1.14774008570343</v>
      </c>
      <c r="L30" s="71" t="n">
        <f aca="false">IF(C30&gt;0,(C$4-C$6)/(C$4+C$6),0)</f>
        <v>-0.962066710268149</v>
      </c>
      <c r="M30" s="72" t="n">
        <f aca="false">IF(E30&gt;0,2*J30*F$4*F$12/1000000," ")</f>
        <v>17.9321406873629</v>
      </c>
      <c r="N30" s="72" t="n">
        <f aca="false">IF(E30&gt;0,H$7*(E30+F30)," ")</f>
        <v>11.9409064227033</v>
      </c>
      <c r="O30" s="72" t="n">
        <f aca="false">IF(C30&gt;0,M30+N30,"")</f>
        <v>29.8730471100662</v>
      </c>
      <c r="Q30" s="51"/>
    </row>
    <row r="31" customFormat="false" ht="12.75" hidden="false" customHeight="false" outlineLevel="0" collapsed="false">
      <c r="A31" s="51" t="n">
        <v>200</v>
      </c>
      <c r="B31" s="51" t="n">
        <f aca="false">'Tekniset tiedot'!B29/1000</f>
        <v>0.2191</v>
      </c>
      <c r="C31" s="69" t="n">
        <f aca="false">'MPUK 2'!B21/1000</f>
        <v>0.56</v>
      </c>
      <c r="D31" s="69" t="n">
        <f aca="false">'MPUK 2'!C21/1000</f>
        <v>0.006</v>
      </c>
      <c r="E31" s="73" t="n">
        <f aca="false">'MPUK 2'!D21</f>
        <v>150</v>
      </c>
      <c r="F31" s="69" t="n">
        <f aca="false">'MPUK 2'!E21</f>
        <v>175</v>
      </c>
      <c r="G31" s="70" t="n">
        <f aca="false">IF(C31&gt;0,(C31-2*D31),0)</f>
        <v>0.548</v>
      </c>
      <c r="H31" s="70" t="n">
        <f aca="false">IF(C31&gt;0,'Tekniset tiedot'!E29/1000,0)</f>
        <v>0.13205</v>
      </c>
      <c r="I31" s="70" t="n">
        <f aca="false">IF(C31&gt;0,C$11+0.5*C31,0)</f>
        <v>0.88</v>
      </c>
      <c r="J31" s="70" t="n">
        <f aca="false">IF(C31&gt;0,(($L$4+$L$5)/2-$L$6)*2*PI()*$C$4*K31,0)</f>
        <v>13.8219328423245</v>
      </c>
      <c r="K31" s="71" t="n">
        <f aca="false">IF(C31&gt;0,1/(2*C$4/C$6*LN(4*I31/C31)+LN((C31/2)^2/(H31*B31))+L31*LN((C31/2)^4/((C31/2)^4-H31^4))-(B31/4/H31-L31*B31*(H31)^3/((C31/2)^4-H31^4))^2/(1+(B31/4/H31)^2+L31*(B31*(C31/2)^2*H31/((C31/2)^4-H31^4))^2)),0)</f>
        <v>1.28569779949746</v>
      </c>
      <c r="L31" s="71" t="n">
        <f aca="false">IF(C31&gt;0,(C$4-C$6)/(C$4+C$6),0)</f>
        <v>-0.962066710268149</v>
      </c>
      <c r="M31" s="72" t="n">
        <f aca="false">IF(E31&gt;0,2*J31*F$4*F$12/1000000," ")</f>
        <v>20.0875739282827</v>
      </c>
      <c r="N31" s="72" t="n">
        <f aca="false">IF(E31&gt;0,H$7*(E31+F31)," ")</f>
        <v>14.9261330283792</v>
      </c>
      <c r="O31" s="72" t="n">
        <f aca="false">IF(C31&gt;0,M31+N31,"")</f>
        <v>35.0137069566619</v>
      </c>
      <c r="Q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</sheetData>
  <conditionalFormatting sqref="C21:F31">
    <cfRule type="cellIs" priority="2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0.99"/>
    <col collapsed="false" customWidth="true" hidden="false" outlineLevel="0" max="2" min="2" style="45" width="9.28"/>
    <col collapsed="false" customWidth="true" hidden="false" outlineLevel="0" max="3" min="3" style="45" width="9.7"/>
    <col collapsed="false" customWidth="true" hidden="false" outlineLevel="0" max="4" min="4" style="45" width="10.71"/>
    <col collapsed="false" customWidth="true" hidden="false" outlineLevel="0" max="5" min="5" style="45" width="9.28"/>
    <col collapsed="false" customWidth="true" hidden="false" outlineLevel="0" max="6" min="6" style="45" width="11.85"/>
    <col collapsed="false" customWidth="true" hidden="false" outlineLevel="0" max="7" min="7" style="45" width="7.85"/>
    <col collapsed="false" customWidth="true" hidden="false" outlineLevel="0" max="8" min="8" style="45" width="16.28"/>
    <col collapsed="false" customWidth="false" hidden="false" outlineLevel="0" max="9" min="9" style="45" width="9.14"/>
    <col collapsed="false" customWidth="true" hidden="false" outlineLevel="0" max="10" min="10" style="45" width="11.56"/>
    <col collapsed="false" customWidth="true" hidden="false" outlineLevel="0" max="11" min="11" style="45" width="10.85"/>
    <col collapsed="false" customWidth="true" hidden="false" outlineLevel="0" max="12" min="12" style="45" width="9.41"/>
    <col collapsed="false" customWidth="true" hidden="false" outlineLevel="0" max="13" min="13" style="45" width="11.7"/>
    <col collapsed="false" customWidth="true" hidden="false" outlineLevel="0" max="14" min="14" style="45" width="11.99"/>
    <col collapsed="false" customWidth="true" hidden="false" outlineLevel="0" max="15" min="15" style="45" width="11.28"/>
    <col collapsed="false" customWidth="false" hidden="false" outlineLevel="0" max="257" min="16" style="45" width="9.14"/>
  </cols>
  <sheetData>
    <row r="1" customFormat="false" ht="18" hidden="false" customHeight="false" outlineLevel="0" collapsed="false">
      <c r="A1" s="46" t="s">
        <v>87</v>
      </c>
      <c r="B1" s="47"/>
      <c r="C1" s="48"/>
      <c r="D1" s="48"/>
      <c r="E1" s="48"/>
      <c r="F1" s="46" t="s">
        <v>85</v>
      </c>
    </row>
    <row r="3" customFormat="false" ht="15" hidden="false" customHeight="false" outlineLevel="0" collapsed="false">
      <c r="A3" s="49" t="s">
        <v>45</v>
      </c>
      <c r="B3" s="49"/>
      <c r="C3" s="49"/>
      <c r="D3" s="49"/>
      <c r="E3" s="49" t="s">
        <v>29</v>
      </c>
      <c r="F3" s="50"/>
      <c r="G3" s="50"/>
      <c r="H3" s="50"/>
      <c r="I3" s="49"/>
      <c r="J3" s="49" t="s">
        <v>56</v>
      </c>
      <c r="K3" s="49"/>
    </row>
    <row r="4" customFormat="false" ht="15" hidden="false" customHeight="false" outlineLevel="0" collapsed="false">
      <c r="A4" s="51" t="s">
        <v>46</v>
      </c>
      <c r="B4" s="52" t="s">
        <v>47</v>
      </c>
      <c r="C4" s="53" t="n">
        <f aca="false">'Tekniset tiedot'!C3</f>
        <v>0.029</v>
      </c>
      <c r="D4" s="52" t="s">
        <v>48</v>
      </c>
      <c r="E4" s="52" t="s">
        <v>88</v>
      </c>
      <c r="F4" s="52" t="n">
        <f aca="false">Yleistiedot!B13</f>
        <v>8760</v>
      </c>
      <c r="G4" s="52" t="s">
        <v>31</v>
      </c>
      <c r="H4" s="52"/>
      <c r="I4" s="52"/>
      <c r="J4" s="52" t="s">
        <v>57</v>
      </c>
      <c r="K4" s="54"/>
      <c r="L4" s="52" t="n">
        <f aca="false">'Tekniset tiedot'!C9</f>
        <v>85</v>
      </c>
      <c r="M4" s="55" t="s">
        <v>127</v>
      </c>
    </row>
    <row r="5" customFormat="false" ht="15" hidden="false" customHeight="false" outlineLevel="0" collapsed="false">
      <c r="A5" s="51" t="s">
        <v>49</v>
      </c>
      <c r="B5" s="52" t="s">
        <v>50</v>
      </c>
      <c r="C5" s="53" t="n">
        <f aca="false">'Tekniset tiedot'!C4</f>
        <v>0.43</v>
      </c>
      <c r="D5" s="52" t="s">
        <v>48</v>
      </c>
      <c r="E5" s="52" t="s">
        <v>90</v>
      </c>
      <c r="F5" s="56" t="n">
        <f aca="false">Yleistiedot!B14</f>
        <v>0.06</v>
      </c>
      <c r="G5" s="52" t="s">
        <v>33</v>
      </c>
      <c r="H5" s="52"/>
      <c r="I5" s="52"/>
      <c r="J5" s="52" t="s">
        <v>59</v>
      </c>
      <c r="K5" s="54"/>
      <c r="L5" s="52" t="n">
        <f aca="false">'Tekniset tiedot'!C10</f>
        <v>45</v>
      </c>
      <c r="M5" s="55" t="s">
        <v>127</v>
      </c>
    </row>
    <row r="6" customFormat="false" ht="15" hidden="false" customHeight="false" outlineLevel="0" collapsed="false">
      <c r="A6" s="51" t="s">
        <v>51</v>
      </c>
      <c r="B6" s="52" t="s">
        <v>52</v>
      </c>
      <c r="C6" s="57" t="n">
        <f aca="false">'Tekniset tiedot'!C5</f>
        <v>1.5</v>
      </c>
      <c r="D6" s="52" t="s">
        <v>48</v>
      </c>
      <c r="E6" s="52" t="s">
        <v>91</v>
      </c>
      <c r="F6" s="56" t="n">
        <f aca="false">Yleistiedot!B15</f>
        <v>0.02</v>
      </c>
      <c r="G6" s="52" t="s">
        <v>33</v>
      </c>
      <c r="H6" s="58" t="s">
        <v>92</v>
      </c>
      <c r="I6" s="52"/>
      <c r="J6" s="52" t="s">
        <v>60</v>
      </c>
      <c r="K6" s="54"/>
      <c r="L6" s="52" t="n">
        <f aca="false">'Tekniset tiedot'!C11</f>
        <v>6</v>
      </c>
      <c r="M6" s="55" t="s">
        <v>127</v>
      </c>
    </row>
    <row r="7" customFormat="false" ht="12.75" hidden="false" customHeight="false" outlineLevel="0" collapsed="false">
      <c r="A7" s="51" t="s">
        <v>53</v>
      </c>
      <c r="B7" s="52" t="s">
        <v>54</v>
      </c>
      <c r="C7" s="59" t="n">
        <f aca="false">'Tekniset tiedot'!C6</f>
        <v>12</v>
      </c>
      <c r="D7" s="52" t="s">
        <v>55</v>
      </c>
      <c r="E7" s="52" t="s">
        <v>93</v>
      </c>
      <c r="F7" s="60" t="n">
        <f aca="false">((1+F5)/(1+F6)-1)</f>
        <v>0.0392156862745099</v>
      </c>
      <c r="G7" s="52" t="s">
        <v>33</v>
      </c>
      <c r="H7" s="53" t="n">
        <f aca="false">IF(F7&lt;&gt;0,(F7)*POWER(1+F7,F8)/(POWER(1+F7,F8)-1),0)</f>
        <v>0.0459265631642436</v>
      </c>
      <c r="I7" s="52" t="s">
        <v>44</v>
      </c>
      <c r="J7" s="61"/>
      <c r="K7" s="61"/>
      <c r="L7" s="54"/>
    </row>
    <row r="8" customFormat="false" ht="12.75" hidden="false" customHeight="false" outlineLevel="0" collapsed="false">
      <c r="A8" s="51" t="s">
        <v>94</v>
      </c>
      <c r="B8" s="52" t="s">
        <v>95</v>
      </c>
      <c r="C8" s="52" t="n">
        <f aca="false">(C4-C6)/(C4+C6)</f>
        <v>-0.962066710268149</v>
      </c>
      <c r="D8" s="52"/>
      <c r="E8" s="52" t="s">
        <v>96</v>
      </c>
      <c r="F8" s="52" t="n">
        <f aca="false">Yleistiedot!B17</f>
        <v>50</v>
      </c>
      <c r="G8" s="52" t="s">
        <v>38</v>
      </c>
      <c r="H8" s="52"/>
      <c r="I8" s="52"/>
      <c r="J8" s="61"/>
      <c r="K8" s="61"/>
      <c r="L8" s="54"/>
    </row>
    <row r="9" customFormat="false" ht="12.75" hidden="false" customHeight="false" outlineLevel="0" collapsed="false">
      <c r="A9" s="51"/>
      <c r="B9" s="52"/>
      <c r="C9" s="52"/>
      <c r="D9" s="52"/>
      <c r="E9" s="52"/>
      <c r="F9" s="52"/>
      <c r="G9" s="52"/>
      <c r="H9" s="52"/>
      <c r="I9" s="52"/>
      <c r="J9" s="61"/>
      <c r="K9" s="61"/>
      <c r="L9" s="54"/>
    </row>
    <row r="10" customFormat="false" ht="15" hidden="false" customHeight="false" outlineLevel="0" collapsed="false">
      <c r="A10" s="49" t="s">
        <v>61</v>
      </c>
      <c r="B10" s="52"/>
      <c r="C10" s="52"/>
      <c r="D10" s="52"/>
      <c r="E10" s="52" t="s">
        <v>97</v>
      </c>
      <c r="F10" s="52" t="n">
        <f aca="false">Yleistiedot!B18</f>
        <v>40</v>
      </c>
      <c r="G10" s="52" t="s">
        <v>40</v>
      </c>
      <c r="H10" s="58" t="s">
        <v>98</v>
      </c>
      <c r="I10" s="52"/>
      <c r="J10" s="61"/>
      <c r="K10" s="61"/>
      <c r="L10" s="54"/>
    </row>
    <row r="11" customFormat="false" ht="12.75" hidden="false" customHeight="false" outlineLevel="0" collapsed="false">
      <c r="A11" s="51" t="s">
        <v>99</v>
      </c>
      <c r="B11" s="52"/>
      <c r="C11" s="52" t="n">
        <f aca="false">'Tekniset tiedot'!C14/1000</f>
        <v>0.6</v>
      </c>
      <c r="D11" s="52" t="s">
        <v>100</v>
      </c>
      <c r="E11" s="52" t="s">
        <v>101</v>
      </c>
      <c r="F11" s="56" t="n">
        <f aca="false">Yleistiedot!B19</f>
        <v>0.035</v>
      </c>
      <c r="G11" s="52" t="s">
        <v>33</v>
      </c>
      <c r="H11" s="60" t="n">
        <f aca="false">((1+F5)/((1+F6)*(1+F11))-1)</f>
        <v>0.00407312683527539</v>
      </c>
      <c r="I11" s="52" t="s">
        <v>44</v>
      </c>
      <c r="J11" s="61"/>
      <c r="K11" s="61"/>
      <c r="L11" s="54"/>
    </row>
    <row r="12" customFormat="false" ht="12.75" hidden="false" customHeight="false" outlineLevel="0" collapsed="false">
      <c r="A12" s="51" t="s">
        <v>102</v>
      </c>
      <c r="B12" s="52"/>
      <c r="C12" s="52"/>
      <c r="D12" s="52"/>
      <c r="E12" s="52" t="s">
        <v>103</v>
      </c>
      <c r="F12" s="62" t="n">
        <f aca="false">-PMT(F7,F8,1/(-PMT(H11,F8,1)))*F10</f>
        <v>82.9515695368544</v>
      </c>
      <c r="G12" s="52" t="s">
        <v>40</v>
      </c>
      <c r="H12" s="52"/>
      <c r="I12" s="52"/>
      <c r="J12" s="61"/>
      <c r="K12" s="61"/>
      <c r="L12" s="54"/>
    </row>
    <row r="13" customFormat="false" ht="12.75" hidden="false" customHeight="fals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9" s="66" customFormat="true" ht="63.75" hidden="false" customHeight="false" outlineLevel="0" collapsed="false">
      <c r="A19" s="64"/>
      <c r="B19" s="64" t="s">
        <v>104</v>
      </c>
      <c r="C19" s="64" t="s">
        <v>105</v>
      </c>
      <c r="D19" s="64" t="s">
        <v>106</v>
      </c>
      <c r="E19" s="64" t="s">
        <v>107</v>
      </c>
      <c r="F19" s="64" t="s">
        <v>108</v>
      </c>
      <c r="G19" s="64" t="s">
        <v>109</v>
      </c>
      <c r="H19" s="65" t="s">
        <v>110</v>
      </c>
      <c r="I19" s="64" t="s">
        <v>111</v>
      </c>
      <c r="J19" s="64" t="s">
        <v>112</v>
      </c>
      <c r="K19" s="64" t="s">
        <v>113</v>
      </c>
      <c r="L19" s="64"/>
      <c r="M19" s="64" t="s">
        <v>114</v>
      </c>
      <c r="N19" s="64" t="s">
        <v>115</v>
      </c>
      <c r="O19" s="64" t="s">
        <v>116</v>
      </c>
      <c r="P19" s="68"/>
    </row>
    <row r="20" s="66" customFormat="true" ht="12.75" hidden="false" customHeight="false" outlineLevel="0" collapsed="false">
      <c r="A20" s="67" t="s">
        <v>68</v>
      </c>
      <c r="B20" s="67" t="s">
        <v>117</v>
      </c>
      <c r="C20" s="67" t="s">
        <v>118</v>
      </c>
      <c r="D20" s="67" t="s">
        <v>119</v>
      </c>
      <c r="E20" s="67" t="s">
        <v>81</v>
      </c>
      <c r="F20" s="67" t="s">
        <v>81</v>
      </c>
      <c r="G20" s="68" t="s">
        <v>120</v>
      </c>
      <c r="H20" s="67" t="s">
        <v>121</v>
      </c>
      <c r="I20" s="67" t="s">
        <v>122</v>
      </c>
      <c r="J20" s="67" t="s">
        <v>123</v>
      </c>
      <c r="K20" s="67" t="s">
        <v>124</v>
      </c>
      <c r="L20" s="68" t="s">
        <v>125</v>
      </c>
      <c r="M20" s="68" t="s">
        <v>126</v>
      </c>
      <c r="N20" s="68" t="s">
        <v>126</v>
      </c>
      <c r="O20" s="68" t="s">
        <v>126</v>
      </c>
      <c r="P20" s="68"/>
    </row>
    <row r="21" customFormat="false" ht="12.75" hidden="false" customHeight="false" outlineLevel="0" collapsed="false">
      <c r="A21" s="51" t="n">
        <f aca="false">'Tekniset tiedot'!A19</f>
        <v>20</v>
      </c>
      <c r="B21" s="51" t="n">
        <f aca="false">'Tekniset tiedot'!B19/1000</f>
        <v>0.0269</v>
      </c>
      <c r="C21" s="69" t="n">
        <f aca="false">'MPUK 3'!B11/1000</f>
        <v>0.14</v>
      </c>
      <c r="D21" s="69" t="n">
        <f aca="false">'MPUK 3'!C11/1000</f>
        <v>0.003</v>
      </c>
      <c r="E21" s="73" t="n">
        <f aca="false">'MPUK 3'!D11</f>
        <v>29</v>
      </c>
      <c r="F21" s="69" t="n">
        <f aca="false">'MPUK 3'!E11</f>
        <v>87</v>
      </c>
      <c r="G21" s="70" t="n">
        <f aca="false">IF(C21&gt;0,(C21-2*D21),0)</f>
        <v>0.134</v>
      </c>
      <c r="H21" s="70" t="n">
        <f aca="false">IF(C21&gt;0,'Tekniset tiedot'!E19/1000,0)</f>
        <v>0.02295</v>
      </c>
      <c r="I21" s="70" t="n">
        <f aca="false">IF(C21&gt;0,C$11+0.5*C21,0)</f>
        <v>0.67</v>
      </c>
      <c r="J21" s="70" t="n">
        <f aca="false">IF(C21&gt;0,(($L$4+$L$5)/2-$L$6)*2*PI()*$C$4*K21,0)</f>
        <v>5.15144522829696</v>
      </c>
      <c r="K21" s="71" t="n">
        <f aca="false">IF(C21&gt;0,1/(2*C$4/C$6*LN(4*I21/C21)+LN((C21/2)^2/(H21*B21))+L21*LN((C21/2)^4/((C21/2)^4-H21^4))-(B21/4/H21-L21*B21*(H21)^3/((C21/2)^4-H21^4))^2/(1+(B21/4/H21)^2+L21*(B21*(C21/2)^2*H21/((C21/2)^4-H21^4))^2)),0)</f>
        <v>0.479180579865937</v>
      </c>
      <c r="L21" s="71" t="n">
        <f aca="false">IF(C21&gt;0,(C$4-C$6)/(C$4+C$6),0)</f>
        <v>-0.962066710268149</v>
      </c>
      <c r="M21" s="72" t="n">
        <f aca="false">IF(E21&gt;0,2*J21*F$4*F$12/1000000," ")</f>
        <v>7.48665458307291</v>
      </c>
      <c r="N21" s="72" t="n">
        <f aca="false">IF(E21&gt;0,H$7*(E21+F21)," ")</f>
        <v>5.32748132705226</v>
      </c>
      <c r="O21" s="72" t="n">
        <f aca="false">IF(C21&gt;0,M21+N21,"")</f>
        <v>12.8141359101252</v>
      </c>
      <c r="P21" s="51"/>
    </row>
    <row r="22" customFormat="false" ht="12.75" hidden="false" customHeight="false" outlineLevel="0" collapsed="false">
      <c r="A22" s="51" t="n">
        <f aca="false">'Tekniset tiedot'!A20</f>
        <v>25</v>
      </c>
      <c r="B22" s="51" t="n">
        <f aca="false">'Tekniset tiedot'!B20/1000</f>
        <v>0.0337</v>
      </c>
      <c r="C22" s="69" t="n">
        <f aca="false">'MPUK 3'!B12/1000</f>
        <v>0.16</v>
      </c>
      <c r="D22" s="69" t="n">
        <f aca="false">'MPUK 3'!C12/1000</f>
        <v>0.003</v>
      </c>
      <c r="E22" s="73" t="n">
        <f aca="false">'MPUK 3'!D12</f>
        <v>32</v>
      </c>
      <c r="F22" s="69" t="n">
        <f aca="false">'MPUK 3'!E12</f>
        <v>90</v>
      </c>
      <c r="G22" s="70" t="n">
        <f aca="false">IF(C22&gt;0,(C22-2*D22),0)</f>
        <v>0.154</v>
      </c>
      <c r="H22" s="70" t="n">
        <f aca="false">IF(C22&gt;0,'Tekniset tiedot'!E20/1000,0)</f>
        <v>0.02635</v>
      </c>
      <c r="I22" s="70" t="n">
        <f aca="false">IF(C22&gt;0,C$11+0.5*C22,0)</f>
        <v>0.68</v>
      </c>
      <c r="J22" s="70" t="n">
        <f aca="false">IF(C22&gt;0,(($L$4+$L$5)/2-$L$6)*2*PI()*$C$4*K22,0)</f>
        <v>5.45704752952827</v>
      </c>
      <c r="K22" s="71" t="n">
        <f aca="false">IF(C22&gt;0,1/(2*C$4/C$6*LN(4*I22/C22)+LN((C22/2)^2/(H22*B22))+L22*LN((C22/2)^4/((C22/2)^4-H22^4))-(B22/4/H22-L22*B22*(H22)^3/((C22/2)^4-H22^4))^2/(1+(B22/4/H22)^2+L22*(B22*(C22/2)^2*H22/((C22/2)^4-H22^4))^2)),0)</f>
        <v>0.50760729924713</v>
      </c>
      <c r="L22" s="71" t="n">
        <f aca="false">IF(C22&gt;0,(C$4-C$6)/(C$4+C$6),0)</f>
        <v>-0.962066710268149</v>
      </c>
      <c r="M22" s="72" t="n">
        <f aca="false">IF(E22&gt;0,2*J22*F$4*F$12/1000000," ")</f>
        <v>7.93078992135495</v>
      </c>
      <c r="N22" s="72" t="n">
        <f aca="false">IF(E22&gt;0,H$7*(E22+F22)," ")</f>
        <v>5.60304070603772</v>
      </c>
      <c r="O22" s="72" t="n">
        <f aca="false">IF(C22&gt;0,M22+N22,"")</f>
        <v>13.5338306273927</v>
      </c>
      <c r="P22" s="51"/>
    </row>
    <row r="23" customFormat="false" ht="12.75" hidden="false" customHeight="false" outlineLevel="0" collapsed="false">
      <c r="A23" s="51" t="n">
        <f aca="false">'Tekniset tiedot'!A21</f>
        <v>32</v>
      </c>
      <c r="B23" s="51" t="n">
        <f aca="false">'Tekniset tiedot'!B21/1000</f>
        <v>0.0424</v>
      </c>
      <c r="C23" s="69" t="n">
        <f aca="false">'MPUK 3'!B13/1000</f>
        <v>0.2</v>
      </c>
      <c r="D23" s="69" t="n">
        <f aca="false">'MPUK 3'!C13/1000</f>
        <v>0.003</v>
      </c>
      <c r="E23" s="73" t="n">
        <f aca="false">'MPUK 3'!D13</f>
        <v>36</v>
      </c>
      <c r="F23" s="69" t="n">
        <f aca="false">'MPUK 3'!E13</f>
        <v>97</v>
      </c>
      <c r="G23" s="70" t="n">
        <f aca="false">IF(C23&gt;0,(C23-2*D23),0)</f>
        <v>0.194</v>
      </c>
      <c r="H23" s="70" t="n">
        <f aca="false">IF(C23&gt;0,'Tekniset tiedot'!E21/1000,0)</f>
        <v>0.0306</v>
      </c>
      <c r="I23" s="70" t="n">
        <f aca="false">IF(C23&gt;0,C$11+0.5*C23,0)</f>
        <v>0.7</v>
      </c>
      <c r="J23" s="70" t="n">
        <f aca="false">IF(C23&gt;0,(($L$4+$L$5)/2-$L$6)*2*PI()*$C$4*K23,0)</f>
        <v>5.32337805789175</v>
      </c>
      <c r="K23" s="71" t="n">
        <f aca="false">IF(C23&gt;0,1/(2*C$4/C$6*LN(4*I23/C23)+LN((C23/2)^2/(H23*B23))+L23*LN((C23/2)^4/((C23/2)^4-H23^4))-(B23/4/H23-L23*B23*(H23)^3/((C23/2)^4-H23^4))^2/(1+(B23/4/H23)^2+L23*(B23*(C23/2)^2*H23/((C23/2)^4-H23^4))^2)),0)</f>
        <v>0.495173542875749</v>
      </c>
      <c r="L23" s="71" t="n">
        <f aca="false">IF(C23&gt;0,(C$4-C$6)/(C$4+C$6),0)</f>
        <v>-0.962066710268149</v>
      </c>
      <c r="M23" s="72" t="n">
        <f aca="false">IF(E23&gt;0,2*J23*F$4*F$12/1000000," ")</f>
        <v>7.73652654125582</v>
      </c>
      <c r="N23" s="72" t="n">
        <f aca="false">IF(E23&gt;0,H$7*(E23+F23)," ")</f>
        <v>6.1082329008444</v>
      </c>
      <c r="O23" s="72" t="n">
        <f aca="false">IF(C23&gt;0,M23+N23,"")</f>
        <v>13.8447594421002</v>
      </c>
      <c r="P23" s="51"/>
    </row>
    <row r="24" customFormat="false" ht="12.75" hidden="false" customHeight="false" outlineLevel="0" collapsed="false">
      <c r="A24" s="51" t="n">
        <f aca="false">'Tekniset tiedot'!A22</f>
        <v>40</v>
      </c>
      <c r="B24" s="51" t="n">
        <f aca="false">'Tekniset tiedot'!B22/1000</f>
        <v>0.0483</v>
      </c>
      <c r="C24" s="69" t="n">
        <f aca="false">'MPUK 3'!B14/1000</f>
        <v>0.2</v>
      </c>
      <c r="D24" s="69" t="n">
        <f aca="false">'MPUK 3'!C14/1000</f>
        <v>0.0032</v>
      </c>
      <c r="E24" s="73" t="n">
        <f aca="false">'MPUK 3'!D14</f>
        <v>40</v>
      </c>
      <c r="F24" s="69" t="n">
        <f aca="false">'MPUK 3'!E14</f>
        <v>99</v>
      </c>
      <c r="G24" s="70" t="n">
        <f aca="false">IF(C24&gt;0,(C24-2*D24),0)</f>
        <v>0.1936</v>
      </c>
      <c r="H24" s="70" t="n">
        <f aca="false">IF(C24&gt;0,'Tekniset tiedot'!E22/1000,0)</f>
        <v>0.03365</v>
      </c>
      <c r="I24" s="70" t="n">
        <f aca="false">IF(C24&gt;0,C$11+0.5*C24,0)</f>
        <v>0.7</v>
      </c>
      <c r="J24" s="70" t="n">
        <f aca="false">IF(C24&gt;0,(($L$4+$L$5)/2-$L$6)*2*PI()*$C$4*K24,0)</f>
        <v>6.04715184040629</v>
      </c>
      <c r="K24" s="71" t="n">
        <f aca="false">IF(C24&gt;0,1/(2*C$4/C$6*LN(4*I24/C24)+LN((C24/2)^2/(H24*B24))+L24*LN((C24/2)^4/((C24/2)^4-H24^4))-(B24/4/H24-L24*B24*(H24)^3/((C24/2)^4-H24^4))^2/(1+(B24/4/H24)^2+L24*(B24*(C24/2)^2*H24/((C24/2)^4-H24^4))^2)),0)</f>
        <v>0.562498016965467</v>
      </c>
      <c r="L24" s="71" t="n">
        <f aca="false">IF(C24&gt;0,(C$4-C$6)/(C$4+C$6),0)</f>
        <v>-0.962066710268149</v>
      </c>
      <c r="M24" s="72" t="n">
        <f aca="false">IF(E24&gt;0,2*J24*F$4*F$12/1000000," ")</f>
        <v>8.78839530154193</v>
      </c>
      <c r="N24" s="72" t="n">
        <f aca="false">IF(E24&gt;0,H$7*(E24+F24)," ")</f>
        <v>6.38379227982987</v>
      </c>
      <c r="O24" s="72" t="n">
        <f aca="false">IF(C24&gt;0,M24+N24,"")</f>
        <v>15.1721875813718</v>
      </c>
      <c r="P24" s="51"/>
    </row>
    <row r="25" customFormat="false" ht="12.75" hidden="false" customHeight="false" outlineLevel="0" collapsed="false">
      <c r="A25" s="51" t="n">
        <f aca="false">'Tekniset tiedot'!A23</f>
        <v>50</v>
      </c>
      <c r="B25" s="51" t="n">
        <f aca="false">'Tekniset tiedot'!B23/1000</f>
        <v>0.0603</v>
      </c>
      <c r="C25" s="69" t="n">
        <f aca="false">'MPUK 3'!B15/1000</f>
        <v>0.225</v>
      </c>
      <c r="D25" s="69" t="n">
        <f aca="false">'MPUK 3'!C15/1000</f>
        <v>0.0034</v>
      </c>
      <c r="E25" s="73" t="n">
        <f aca="false">'MPUK 3'!D15</f>
        <v>46</v>
      </c>
      <c r="F25" s="69" t="n">
        <f aca="false">'MPUK 3'!E15</f>
        <v>105</v>
      </c>
      <c r="G25" s="70" t="n">
        <f aca="false">IF(C25&gt;0,(C25-2*D25),0)</f>
        <v>0.2182</v>
      </c>
      <c r="H25" s="70" t="n">
        <f aca="false">IF(C25&gt;0,'Tekniset tiedot'!E23/1000,0)</f>
        <v>0.04015</v>
      </c>
      <c r="I25" s="70" t="n">
        <f aca="false">IF(C25&gt;0,C$11+0.5*C25,0)</f>
        <v>0.7125</v>
      </c>
      <c r="J25" s="70" t="n">
        <f aca="false">IF(C25&gt;0,(($L$4+$L$5)/2-$L$6)*2*PI()*$C$4*K25,0)</f>
        <v>6.75262551036277</v>
      </c>
      <c r="K25" s="71" t="n">
        <f aca="false">IF(C25&gt;0,1/(2*C$4/C$6*LN(4*I25/C25)+LN((C25/2)^2/(H25*B25))+L25*LN((C25/2)^4/((C25/2)^4-H25^4))-(B25/4/H25-L25*B25*(H25)^3/((C25/2)^4-H25^4))^2/(1+(B25/4/H25)^2+L25*(B25*(C25/2)^2*H25/((C25/2)^4-H25^4))^2)),0)</f>
        <v>0.628120238937853</v>
      </c>
      <c r="L25" s="71" t="n">
        <f aca="false">IF(C25&gt;0,(C$4-C$6)/(C$4+C$6),0)</f>
        <v>-0.962066710268149</v>
      </c>
      <c r="M25" s="72" t="n">
        <f aca="false">IF(E25&gt;0,2*J25*F$4*F$12/1000000," ")</f>
        <v>9.81366829782748</v>
      </c>
      <c r="N25" s="72" t="n">
        <f aca="false">IF(E25&gt;0,H$7*(E25+F25)," ")</f>
        <v>6.93491103780079</v>
      </c>
      <c r="O25" s="72" t="n">
        <f aca="false">IF(C25&gt;0,M25+N25,"")</f>
        <v>16.7485793356283</v>
      </c>
      <c r="P25" s="51"/>
    </row>
    <row r="26" customFormat="false" ht="12.75" hidden="false" customHeight="false" outlineLevel="0" collapsed="false">
      <c r="A26" s="51" t="n">
        <f aca="false">'Tekniset tiedot'!A24</f>
        <v>65</v>
      </c>
      <c r="B26" s="51" t="n">
        <f aca="false">'Tekniset tiedot'!B24/1000</f>
        <v>0.0761</v>
      </c>
      <c r="C26" s="69" t="n">
        <f aca="false">'MPUK 3'!B16/1000</f>
        <v>0.28</v>
      </c>
      <c r="D26" s="69" t="n">
        <f aca="false">'MPUK 3'!C16/1000</f>
        <v>0.0039</v>
      </c>
      <c r="E26" s="73" t="n">
        <f aca="false">'MPUK 3'!D16</f>
        <v>55</v>
      </c>
      <c r="F26" s="69" t="n">
        <f aca="false">'MPUK 3'!E16</f>
        <v>112</v>
      </c>
      <c r="G26" s="70" t="n">
        <f aca="false">IF(C26&gt;0,(C26-2*D26),0)</f>
        <v>0.2722</v>
      </c>
      <c r="H26" s="70" t="n">
        <f aca="false">IF(C26&gt;0,'Tekniset tiedot'!E24/1000,0)</f>
        <v>0.04805</v>
      </c>
      <c r="I26" s="70" t="n">
        <f aca="false">IF(C26&gt;0,C$11+0.5*C26,0)</f>
        <v>0.74</v>
      </c>
      <c r="J26" s="70" t="n">
        <f aca="false">IF(C26&gt;0,(($L$4+$L$5)/2-$L$6)*2*PI()*$C$4*K26,0)</f>
        <v>6.71272657152391</v>
      </c>
      <c r="K26" s="71" t="n">
        <f aca="false">IF(C26&gt;0,1/(2*C$4/C$6*LN(4*I26/C26)+LN((C26/2)^2/(H26*B26))+L26*LN((C26/2)^4/((C26/2)^4-H26^4))-(B26/4/H26-L26*B26*(H26)^3/((C26/2)^4-H26^4))^2/(1+(B26/4/H26)^2+L26*(B26*(C26/2)^2*H26/((C26/2)^4-H26^4))^2)),0)</f>
        <v>0.624408892742456</v>
      </c>
      <c r="L26" s="71" t="n">
        <f aca="false">IF(C26&gt;0,(C$4-C$6)/(C$4+C$6),0)</f>
        <v>-0.962066710268149</v>
      </c>
      <c r="M26" s="72" t="n">
        <f aca="false">IF(E26&gt;0,2*J26*F$4*F$12/1000000," ")</f>
        <v>9.75568271124357</v>
      </c>
      <c r="N26" s="72" t="n">
        <f aca="false">IF(E26&gt;0,H$7*(E26+F26)," ")</f>
        <v>7.66973604842869</v>
      </c>
      <c r="O26" s="72" t="n">
        <f aca="false">IF(C26&gt;0,M26+N26,"")</f>
        <v>17.4254187596723</v>
      </c>
      <c r="P26" s="51"/>
    </row>
    <row r="27" customFormat="false" ht="12.75" hidden="false" customHeight="false" outlineLevel="0" collapsed="false">
      <c r="A27" s="51" t="n">
        <f aca="false">'Tekniset tiedot'!A25</f>
        <v>80</v>
      </c>
      <c r="B27" s="51" t="n">
        <f aca="false">'Tekniset tiedot'!B25/1000</f>
        <v>0.0889</v>
      </c>
      <c r="C27" s="69" t="n">
        <f aca="false">'MPUK 3'!B17/1000</f>
        <v>0.315</v>
      </c>
      <c r="D27" s="69" t="n">
        <f aca="false">'MPUK 3'!C17/1000</f>
        <v>0.0041</v>
      </c>
      <c r="E27" s="73" t="n">
        <f aca="false">'MPUK 3'!D17</f>
        <v>65</v>
      </c>
      <c r="F27" s="69" t="n">
        <f aca="false">'MPUK 3'!E17</f>
        <v>120</v>
      </c>
      <c r="G27" s="70" t="n">
        <f aca="false">IF(C27&gt;0,(C27-2*D27),0)</f>
        <v>0.3068</v>
      </c>
      <c r="H27" s="70" t="n">
        <f aca="false">IF(C27&gt;0,'Tekniset tiedot'!E25/1000,0)</f>
        <v>0.05695</v>
      </c>
      <c r="I27" s="70" t="n">
        <f aca="false">IF(C27&gt;0,C$11+0.5*C27,0)</f>
        <v>0.7575</v>
      </c>
      <c r="J27" s="70" t="n">
        <f aca="false">IF(C27&gt;0,(($L$4+$L$5)/2-$L$6)*2*PI()*$C$4*K27,0)</f>
        <v>7.14778267011045</v>
      </c>
      <c r="K27" s="71" t="n">
        <f aca="false">IF(C27&gt;0,1/(2*C$4/C$6*LN(4*I27/C27)+LN((C27/2)^2/(H27*B27))+L27*LN((C27/2)^4/((C27/2)^4-H27^4))-(B27/4/H27-L27*B27*(H27)^3/((C27/2)^4-H27^4))^2/(1+(B27/4/H27)^2+L27*(B27*(C27/2)^2*H27/((C27/2)^4-H27^4))^2)),0)</f>
        <v>0.66487723208338</v>
      </c>
      <c r="L27" s="71" t="n">
        <f aca="false">IF(C27&gt;0,(C$4-C$6)/(C$4+C$6),0)</f>
        <v>-0.962066710268149</v>
      </c>
      <c r="M27" s="72" t="n">
        <f aca="false">IF(E27&gt;0,2*J27*F$4*F$12/1000000," ")</f>
        <v>10.3879547417187</v>
      </c>
      <c r="N27" s="72" t="n">
        <f aca="false">IF(E27&gt;0,H$7*(E27+F27)," ")</f>
        <v>8.49641418538507</v>
      </c>
      <c r="O27" s="72" t="n">
        <f aca="false">IF(C27&gt;0,M27+N27,"")</f>
        <v>18.8843689271038</v>
      </c>
      <c r="P27" s="51"/>
    </row>
    <row r="28" customFormat="false" ht="12.75" hidden="false" customHeight="false" outlineLevel="0" collapsed="false">
      <c r="A28" s="51" t="n">
        <f aca="false">'Tekniset tiedot'!A26</f>
        <v>100</v>
      </c>
      <c r="B28" s="51" t="n">
        <f aca="false">'Tekniset tiedot'!B26/1000</f>
        <v>0.1143</v>
      </c>
      <c r="C28" s="69" t="n">
        <f aca="false">'MPUK 3'!B18/1000</f>
        <v>0.4</v>
      </c>
      <c r="D28" s="69" t="n">
        <f aca="false">'MPUK 3'!C18/1000</f>
        <v>0.0048</v>
      </c>
      <c r="E28" s="73" t="n">
        <f aca="false">'MPUK 3'!D18</f>
        <v>80</v>
      </c>
      <c r="F28" s="69" t="n">
        <f aca="false">'MPUK 3'!E18</f>
        <v>130</v>
      </c>
      <c r="G28" s="70" t="n">
        <f aca="false">IF(C28&gt;0,(C28-2*D28),0)</f>
        <v>0.3904</v>
      </c>
      <c r="H28" s="70" t="n">
        <f aca="false">IF(C28&gt;0,'Tekniset tiedot'!E26/1000,0)</f>
        <v>0.06965</v>
      </c>
      <c r="I28" s="70" t="n">
        <f aca="false">IF(C28&gt;0,C$11+0.5*C28,0)</f>
        <v>0.8</v>
      </c>
      <c r="J28" s="70" t="n">
        <f aca="false">IF(C28&gt;0,(($L$4+$L$5)/2-$L$6)*2*PI()*$C$4*K28,0)</f>
        <v>7.10178972735038</v>
      </c>
      <c r="K28" s="71" t="n">
        <f aca="false">IF(C28&gt;0,1/(2*C$4/C$6*LN(4*I28/C28)+LN((C28/2)^2/(H28*B28))+L28*LN((C28/2)^4/((C28/2)^4-H28^4))-(B28/4/H28-L28*B28*(H28)^3/((C28/2)^4-H28^4))^2/(1+(B28/4/H28)^2+L28*(B28*(C28/2)^2*H28/((C28/2)^4-H28^4))^2)),0)</f>
        <v>0.660599029752809</v>
      </c>
      <c r="L28" s="71" t="n">
        <f aca="false">IF(C28&gt;0,(C$4-C$6)/(C$4+C$6),0)</f>
        <v>-0.962066710268149</v>
      </c>
      <c r="M28" s="72" t="n">
        <f aca="false">IF(E28&gt;0,2*J28*F$4*F$12/1000000," ")</f>
        <v>10.3211126691655</v>
      </c>
      <c r="N28" s="72" t="n">
        <f aca="false">IF(E28&gt;0,H$7*(E28+F28)," ")</f>
        <v>9.64457826449116</v>
      </c>
      <c r="O28" s="72" t="n">
        <f aca="false">IF(C28&gt;0,M28+N28,"")</f>
        <v>19.9656909336567</v>
      </c>
      <c r="P28" s="51"/>
    </row>
    <row r="29" customFormat="false" ht="12.75" hidden="false" customHeight="false" outlineLevel="0" collapsed="false">
      <c r="A29" s="51" t="n">
        <f aca="false">'Tekniset tiedot'!A27</f>
        <v>125</v>
      </c>
      <c r="B29" s="51" t="n">
        <f aca="false">'Tekniset tiedot'!B27/1000</f>
        <v>0.1397</v>
      </c>
      <c r="C29" s="69" t="n">
        <f aca="false">'MPUK 3'!B19/1000</f>
        <v>0.45</v>
      </c>
      <c r="D29" s="69" t="n">
        <f aca="false">'MPUK 3'!C19/1000</f>
        <v>0.0052</v>
      </c>
      <c r="E29" s="73" t="n">
        <f aca="false">'MPUK 3'!D19</f>
        <v>99</v>
      </c>
      <c r="F29" s="69" t="n">
        <f aca="false">'MPUK 3'!E19</f>
        <v>145</v>
      </c>
      <c r="G29" s="70" t="n">
        <f aca="false">IF(C29&gt;0,(C29-2*D29),0)</f>
        <v>0.4396</v>
      </c>
      <c r="H29" s="70" t="n">
        <f aca="false">IF(C29&gt;0,'Tekniset tiedot'!E27/1000,0)</f>
        <v>0.08485</v>
      </c>
      <c r="I29" s="70" t="n">
        <f aca="false">IF(C29&gt;0,C$11+0.5*C29,0)</f>
        <v>0.825</v>
      </c>
      <c r="J29" s="70" t="n">
        <f aca="false">IF(C29&gt;0,(($L$4+$L$5)/2-$L$6)*2*PI()*$C$4*K29,0)</f>
        <v>8.07052744288869</v>
      </c>
      <c r="K29" s="71" t="n">
        <f aca="false">IF(C29&gt;0,1/(2*C$4/C$6*LN(4*I29/C29)+LN((C29/2)^2/(H29*B29))+L29*LN((C29/2)^4/((C29/2)^4-H29^4))-(B29/4/H29-L29*B29*(H29)^3/((C29/2)^4-H29^4))^2/(1+(B29/4/H29)^2+L29*(B29*(C29/2)^2*H29/((C29/2)^4-H29^4))^2)),0)</f>
        <v>0.750709722907381</v>
      </c>
      <c r="L29" s="71" t="n">
        <f aca="false">IF(C29&gt;0,(C$4-C$6)/(C$4+C$6),0)</f>
        <v>-0.962066710268149</v>
      </c>
      <c r="M29" s="72" t="n">
        <f aca="false">IF(E29&gt;0,2*J29*F$4*F$12/1000000," ")</f>
        <v>11.7289903299803</v>
      </c>
      <c r="N29" s="72" t="n">
        <f aca="false">IF(E29&gt;0,H$7*(E29+F29)," ")</f>
        <v>11.2060814120754</v>
      </c>
      <c r="O29" s="72" t="n">
        <f aca="false">IF(C29&gt;0,M29+N29,"")</f>
        <v>22.9350717420558</v>
      </c>
      <c r="P29" s="51"/>
    </row>
    <row r="30" customFormat="false" ht="12.75" hidden="false" customHeight="false" outlineLevel="0" collapsed="false">
      <c r="A30" s="51" t="n">
        <f aca="false">'Tekniset tiedot'!A28</f>
        <v>150</v>
      </c>
      <c r="B30" s="51" t="n">
        <f aca="false">'Tekniset tiedot'!B28/1000</f>
        <v>0.1683</v>
      </c>
      <c r="C30" s="69" t="n">
        <f aca="false">'MPUK 3'!B20/1000</f>
        <v>0.5</v>
      </c>
      <c r="D30" s="69" t="n">
        <f aca="false">'MPUK 3'!C20/1000</f>
        <v>0.0056</v>
      </c>
      <c r="E30" s="73" t="n">
        <f aca="false">'MPUK 3'!D20</f>
        <v>124</v>
      </c>
      <c r="F30" s="69" t="n">
        <f aca="false">'MPUK 3'!E20</f>
        <v>163</v>
      </c>
      <c r="G30" s="70" t="n">
        <f aca="false">IF(C30&gt;0,(C30-2*D30),0)</f>
        <v>0.4888</v>
      </c>
      <c r="H30" s="70" t="n">
        <f aca="false">IF(C30&gt;0,'Tekniset tiedot'!E28/1000,0)</f>
        <v>0.10415</v>
      </c>
      <c r="I30" s="70" t="n">
        <f aca="false">IF(C30&gt;0,C$11+0.5*C30,0)</f>
        <v>0.85</v>
      </c>
      <c r="J30" s="70" t="n">
        <f aca="false">IF(C30&gt;0,(($L$4+$L$5)/2-$L$6)*2*PI()*$C$4*K30,0)</f>
        <v>9.53799541744533</v>
      </c>
      <c r="K30" s="71" t="n">
        <f aca="false">IF(C30&gt;0,1/(2*C$4/C$6*LN(4*I30/C30)+LN((C30/2)^2/(H30*B30))+L30*LN((C30/2)^4/((C30/2)^4-H30^4))-(B30/4/H30-L30*B30*(H30)^3/((C30/2)^4-H30^4))^2/(1+(B30/4/H30)^2+L30*(B30*(C30/2)^2*H30/((C30/2)^4-H30^4))^2)),0)</f>
        <v>0.887211641072046</v>
      </c>
      <c r="L30" s="71" t="n">
        <f aca="false">IF(C30&gt;0,(C$4-C$6)/(C$4+C$6),0)</f>
        <v>-0.962066710268149</v>
      </c>
      <c r="M30" s="72" t="n">
        <f aca="false">IF(E30&gt;0,2*J30*F$4*F$12/1000000," ")</f>
        <v>13.8616784107695</v>
      </c>
      <c r="N30" s="72" t="n">
        <f aca="false">IF(E30&gt;0,H$7*(E30+F30)," ")</f>
        <v>13.1809236281379</v>
      </c>
      <c r="O30" s="72" t="n">
        <f aca="false">IF(C30&gt;0,M30+N30,"")</f>
        <v>27.0426020389074</v>
      </c>
      <c r="P30" s="51"/>
    </row>
    <row r="31" customFormat="false" ht="12.75" hidden="false" customHeight="false" outlineLevel="0" collapsed="false">
      <c r="A31" s="51" t="n">
        <f aca="false">'Tekniset tiedot'!A29</f>
        <v>200</v>
      </c>
      <c r="B31" s="51" t="n">
        <f aca="false">'Tekniset tiedot'!B29/1000</f>
        <v>0.2191</v>
      </c>
      <c r="C31" s="69" t="n">
        <f aca="false">'MPUK 3'!B21/1000</f>
        <v>0.63</v>
      </c>
      <c r="D31" s="69" t="n">
        <f aca="false">'MPUK 3'!C21/1000</f>
        <v>0.0066</v>
      </c>
      <c r="E31" s="73" t="n">
        <f aca="false">'MPUK 3'!D21</f>
        <v>170</v>
      </c>
      <c r="F31" s="69" t="n">
        <f aca="false">'MPUK 3'!E21</f>
        <v>200</v>
      </c>
      <c r="G31" s="70" t="n">
        <f aca="false">IF(C31&gt;0,(C31-2*D31),0)</f>
        <v>0.6168</v>
      </c>
      <c r="H31" s="70" t="n">
        <f aca="false">IF(C31&gt;0,'Tekniset tiedot'!E29/1000,0)</f>
        <v>0.13205</v>
      </c>
      <c r="I31" s="70" t="n">
        <f aca="false">IF(C31&gt;0,C$11+0.5*C31,0)</f>
        <v>0.915</v>
      </c>
      <c r="J31" s="70" t="n">
        <f aca="false">IF(C31&gt;0,(($L$4+$L$5)/2-$L$6)*2*PI()*$C$4*K31,0)</f>
        <v>10.0432544560115</v>
      </c>
      <c r="K31" s="71" t="n">
        <f aca="false">IF(C31&gt;0,1/(2*C$4/C$6*LN(4*I31/C31)+LN((C31/2)^2/(H31*B31))+L31*LN((C31/2)^4/((C31/2)^4-H31^4))-(B31/4/H31-L31*B31*(H31)^3/((C31/2)^4-H31^4))^2/(1+(B31/4/H31)^2+L31*(B31*(C31/2)^2*H31/((C31/2)^4-H31^4))^2)),0)</f>
        <v>0.934210164467529</v>
      </c>
      <c r="L31" s="71" t="n">
        <f aca="false">IF(C31&gt;0,(C$4-C$6)/(C$4+C$6),0)</f>
        <v>-0.962066710268149</v>
      </c>
      <c r="M31" s="72" t="n">
        <f aca="false">IF(E31&gt;0,2*J31*F$4*F$12/1000000," ")</f>
        <v>14.5959771811306</v>
      </c>
      <c r="N31" s="72" t="n">
        <f aca="false">IF(E31&gt;0,H$7*(E31+F31)," ")</f>
        <v>16.9928283707701</v>
      </c>
      <c r="O31" s="72" t="n">
        <f aca="false">IF(C31&gt;0,M31+N31,"")</f>
        <v>31.5888055519007</v>
      </c>
      <c r="P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conditionalFormatting sqref="C21:F31">
    <cfRule type="cellIs" priority="2" operator="greater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0.99"/>
    <col collapsed="false" customWidth="true" hidden="false" outlineLevel="0" max="2" min="2" style="45" width="9.28"/>
    <col collapsed="false" customWidth="true" hidden="false" outlineLevel="0" max="3" min="3" style="45" width="9.7"/>
    <col collapsed="false" customWidth="true" hidden="false" outlineLevel="0" max="4" min="4" style="45" width="10.71"/>
    <col collapsed="false" customWidth="true" hidden="false" outlineLevel="0" max="5" min="5" style="45" width="9.28"/>
    <col collapsed="false" customWidth="true" hidden="false" outlineLevel="0" max="6" min="6" style="45" width="11.85"/>
    <col collapsed="false" customWidth="true" hidden="false" outlineLevel="0" max="7" min="7" style="45" width="7.85"/>
    <col collapsed="false" customWidth="true" hidden="false" outlineLevel="0" max="8" min="8" style="45" width="16.28"/>
    <col collapsed="false" customWidth="false" hidden="false" outlineLevel="0" max="9" min="9" style="45" width="9.14"/>
    <col collapsed="false" customWidth="true" hidden="false" outlineLevel="0" max="10" min="10" style="45" width="11.56"/>
    <col collapsed="false" customWidth="true" hidden="false" outlineLevel="0" max="11" min="11" style="45" width="10.85"/>
    <col collapsed="false" customWidth="true" hidden="false" outlineLevel="0" max="12" min="12" style="45" width="9.41"/>
    <col collapsed="false" customWidth="true" hidden="false" outlineLevel="0" max="13" min="13" style="45" width="11.7"/>
    <col collapsed="false" customWidth="true" hidden="false" outlineLevel="0" max="14" min="14" style="45" width="11.99"/>
    <col collapsed="false" customWidth="true" hidden="false" outlineLevel="0" max="15" min="15" style="45" width="11.28"/>
    <col collapsed="false" customWidth="false" hidden="false" outlineLevel="0" max="257" min="16" style="45" width="9.14"/>
  </cols>
  <sheetData>
    <row r="1" customFormat="false" ht="18" hidden="false" customHeight="false" outlineLevel="0" collapsed="false">
      <c r="A1" s="46" t="s">
        <v>87</v>
      </c>
      <c r="B1" s="47"/>
      <c r="C1" s="48"/>
      <c r="D1" s="48"/>
      <c r="E1" s="48"/>
      <c r="F1" s="46" t="s">
        <v>86</v>
      </c>
    </row>
    <row r="3" customFormat="false" ht="15" hidden="false" customHeight="false" outlineLevel="0" collapsed="false">
      <c r="A3" s="49" t="s">
        <v>45</v>
      </c>
      <c r="B3" s="49"/>
      <c r="C3" s="49"/>
      <c r="D3" s="49"/>
      <c r="E3" s="49" t="s">
        <v>29</v>
      </c>
      <c r="F3" s="50"/>
      <c r="G3" s="50"/>
      <c r="H3" s="50"/>
      <c r="I3" s="49"/>
      <c r="J3" s="49" t="s">
        <v>56</v>
      </c>
      <c r="K3" s="49"/>
    </row>
    <row r="4" customFormat="false" ht="15" hidden="false" customHeight="false" outlineLevel="0" collapsed="false">
      <c r="A4" s="51" t="s">
        <v>46</v>
      </c>
      <c r="B4" s="52" t="s">
        <v>47</v>
      </c>
      <c r="C4" s="53" t="n">
        <f aca="false">'Tekniset tiedot'!C3</f>
        <v>0.029</v>
      </c>
      <c r="D4" s="52" t="s">
        <v>48</v>
      </c>
      <c r="E4" s="52" t="s">
        <v>88</v>
      </c>
      <c r="F4" s="52" t="n">
        <f aca="false">Yleistiedot!B13</f>
        <v>8760</v>
      </c>
      <c r="G4" s="52" t="s">
        <v>31</v>
      </c>
      <c r="H4" s="52"/>
      <c r="I4" s="52"/>
      <c r="J4" s="52" t="s">
        <v>57</v>
      </c>
      <c r="K4" s="54"/>
      <c r="L4" s="52" t="n">
        <f aca="false">'Tekniset tiedot'!C9</f>
        <v>85</v>
      </c>
      <c r="M4" s="55" t="s">
        <v>89</v>
      </c>
    </row>
    <row r="5" customFormat="false" ht="15" hidden="false" customHeight="false" outlineLevel="0" collapsed="false">
      <c r="A5" s="51" t="s">
        <v>49</v>
      </c>
      <c r="B5" s="52" t="s">
        <v>50</v>
      </c>
      <c r="C5" s="53" t="n">
        <f aca="false">'Tekniset tiedot'!C4</f>
        <v>0.43</v>
      </c>
      <c r="D5" s="52" t="s">
        <v>48</v>
      </c>
      <c r="E5" s="52" t="s">
        <v>90</v>
      </c>
      <c r="F5" s="56" t="n">
        <f aca="false">Yleistiedot!B14</f>
        <v>0.06</v>
      </c>
      <c r="G5" s="52" t="s">
        <v>33</v>
      </c>
      <c r="H5" s="52"/>
      <c r="I5" s="52"/>
      <c r="J5" s="52" t="s">
        <v>59</v>
      </c>
      <c r="K5" s="54"/>
      <c r="L5" s="52" t="n">
        <f aca="false">'Tekniset tiedot'!C10</f>
        <v>45</v>
      </c>
      <c r="M5" s="55" t="s">
        <v>89</v>
      </c>
    </row>
    <row r="6" customFormat="false" ht="15" hidden="false" customHeight="false" outlineLevel="0" collapsed="false">
      <c r="A6" s="51" t="s">
        <v>51</v>
      </c>
      <c r="B6" s="52" t="s">
        <v>52</v>
      </c>
      <c r="C6" s="57" t="n">
        <f aca="false">'Tekniset tiedot'!C5</f>
        <v>1.5</v>
      </c>
      <c r="D6" s="52" t="s">
        <v>48</v>
      </c>
      <c r="E6" s="52" t="s">
        <v>91</v>
      </c>
      <c r="F6" s="56" t="n">
        <f aca="false">Yleistiedot!B15</f>
        <v>0.02</v>
      </c>
      <c r="G6" s="52" t="s">
        <v>33</v>
      </c>
      <c r="H6" s="58" t="s">
        <v>92</v>
      </c>
      <c r="I6" s="52"/>
      <c r="J6" s="52" t="s">
        <v>60</v>
      </c>
      <c r="K6" s="54"/>
      <c r="L6" s="52" t="n">
        <f aca="false">'Tekniset tiedot'!C11</f>
        <v>6</v>
      </c>
      <c r="M6" s="55" t="s">
        <v>89</v>
      </c>
    </row>
    <row r="7" customFormat="false" ht="12.75" hidden="false" customHeight="false" outlineLevel="0" collapsed="false">
      <c r="A7" s="51" t="s">
        <v>53</v>
      </c>
      <c r="B7" s="52" t="s">
        <v>54</v>
      </c>
      <c r="C7" s="59" t="n">
        <f aca="false">'Tekniset tiedot'!C6</f>
        <v>12</v>
      </c>
      <c r="D7" s="52" t="s">
        <v>55</v>
      </c>
      <c r="E7" s="52" t="s">
        <v>93</v>
      </c>
      <c r="F7" s="60" t="n">
        <f aca="false">((1+F5)/(1+F6)-1)</f>
        <v>0.0392156862745099</v>
      </c>
      <c r="G7" s="52" t="s">
        <v>33</v>
      </c>
      <c r="H7" s="53" t="n">
        <f aca="false">IF(F7&lt;&gt;0,(F7)*POWER(1+F7,F8)/(POWER(1+F7,F8)-1),0)</f>
        <v>0.0459265631642436</v>
      </c>
      <c r="I7" s="52" t="s">
        <v>44</v>
      </c>
      <c r="J7" s="61"/>
      <c r="K7" s="61"/>
      <c r="L7" s="54"/>
    </row>
    <row r="8" customFormat="false" ht="12.75" hidden="false" customHeight="false" outlineLevel="0" collapsed="false">
      <c r="A8" s="51" t="s">
        <v>94</v>
      </c>
      <c r="B8" s="52" t="s">
        <v>95</v>
      </c>
      <c r="C8" s="52" t="n">
        <f aca="false">(C4-C6)/(C4+C6)</f>
        <v>-0.962066710268149</v>
      </c>
      <c r="D8" s="52"/>
      <c r="E8" s="52" t="s">
        <v>96</v>
      </c>
      <c r="F8" s="52" t="n">
        <f aca="false">Yleistiedot!B17</f>
        <v>50</v>
      </c>
      <c r="G8" s="52" t="s">
        <v>38</v>
      </c>
      <c r="H8" s="52"/>
      <c r="I8" s="52"/>
      <c r="J8" s="61"/>
      <c r="K8" s="61"/>
      <c r="L8" s="54"/>
    </row>
    <row r="9" customFormat="false" ht="12.75" hidden="false" customHeight="false" outlineLevel="0" collapsed="false">
      <c r="A9" s="51"/>
      <c r="B9" s="52"/>
      <c r="C9" s="52"/>
      <c r="D9" s="52"/>
      <c r="E9" s="52"/>
      <c r="F9" s="52"/>
      <c r="G9" s="52"/>
      <c r="H9" s="52"/>
      <c r="I9" s="52"/>
      <c r="J9" s="61"/>
      <c r="K9" s="61"/>
      <c r="L9" s="54"/>
    </row>
    <row r="10" customFormat="false" ht="15" hidden="false" customHeight="false" outlineLevel="0" collapsed="false">
      <c r="A10" s="49" t="s">
        <v>61</v>
      </c>
      <c r="B10" s="52"/>
      <c r="C10" s="52"/>
      <c r="D10" s="52"/>
      <c r="E10" s="52" t="s">
        <v>97</v>
      </c>
      <c r="F10" s="52" t="n">
        <f aca="false">Yleistiedot!B18</f>
        <v>40</v>
      </c>
      <c r="G10" s="52" t="s">
        <v>40</v>
      </c>
      <c r="H10" s="58" t="s">
        <v>98</v>
      </c>
      <c r="I10" s="52"/>
      <c r="J10" s="61"/>
      <c r="K10" s="61"/>
      <c r="L10" s="54"/>
    </row>
    <row r="11" customFormat="false" ht="12.75" hidden="false" customHeight="false" outlineLevel="0" collapsed="false">
      <c r="A11" s="51" t="s">
        <v>99</v>
      </c>
      <c r="B11" s="52"/>
      <c r="C11" s="52" t="n">
        <f aca="false">'Tekniset tiedot'!C14/1000</f>
        <v>0.6</v>
      </c>
      <c r="D11" s="52" t="s">
        <v>100</v>
      </c>
      <c r="E11" s="52" t="s">
        <v>101</v>
      </c>
      <c r="F11" s="56" t="n">
        <f aca="false">Yleistiedot!B19</f>
        <v>0.035</v>
      </c>
      <c r="G11" s="52" t="s">
        <v>33</v>
      </c>
      <c r="H11" s="60" t="n">
        <f aca="false">((1+F5)/((1+F6)*(1+F11))-1)</f>
        <v>0.00407312683527539</v>
      </c>
      <c r="I11" s="52" t="s">
        <v>44</v>
      </c>
      <c r="J11" s="61"/>
      <c r="K11" s="61"/>
      <c r="L11" s="54"/>
    </row>
    <row r="12" customFormat="false" ht="12.75" hidden="false" customHeight="false" outlineLevel="0" collapsed="false">
      <c r="A12" s="51" t="s">
        <v>102</v>
      </c>
      <c r="B12" s="52"/>
      <c r="C12" s="52"/>
      <c r="D12" s="52"/>
      <c r="E12" s="52" t="s">
        <v>103</v>
      </c>
      <c r="F12" s="62" t="n">
        <f aca="false">-PMT(F7,F8,1/(-PMT(H11,F8,1)))*F10</f>
        <v>82.9515695368544</v>
      </c>
      <c r="G12" s="52" t="s">
        <v>40</v>
      </c>
      <c r="H12" s="52"/>
      <c r="I12" s="52"/>
      <c r="J12" s="61"/>
      <c r="K12" s="61"/>
      <c r="L12" s="54"/>
    </row>
    <row r="13" customFormat="false" ht="12.75" hidden="false" customHeight="fals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9" s="66" customFormat="true" ht="63.75" hidden="false" customHeight="false" outlineLevel="0" collapsed="false">
      <c r="A19" s="64"/>
      <c r="B19" s="64" t="s">
        <v>104</v>
      </c>
      <c r="C19" s="64" t="s">
        <v>105</v>
      </c>
      <c r="D19" s="64" t="s">
        <v>106</v>
      </c>
      <c r="E19" s="64" t="s">
        <v>107</v>
      </c>
      <c r="F19" s="64" t="s">
        <v>108</v>
      </c>
      <c r="G19" s="64" t="s">
        <v>109</v>
      </c>
      <c r="H19" s="65" t="s">
        <v>110</v>
      </c>
      <c r="I19" s="64" t="s">
        <v>111</v>
      </c>
      <c r="J19" s="64" t="s">
        <v>112</v>
      </c>
      <c r="K19" s="64" t="s">
        <v>113</v>
      </c>
      <c r="L19" s="64"/>
      <c r="M19" s="64" t="s">
        <v>114</v>
      </c>
      <c r="N19" s="64" t="s">
        <v>115</v>
      </c>
      <c r="O19" s="64" t="s">
        <v>116</v>
      </c>
      <c r="Q19" s="68"/>
    </row>
    <row r="20" s="66" customFormat="true" ht="12.75" hidden="false" customHeight="false" outlineLevel="0" collapsed="false">
      <c r="A20" s="67" t="s">
        <v>68</v>
      </c>
      <c r="B20" s="67" t="s">
        <v>117</v>
      </c>
      <c r="C20" s="67" t="s">
        <v>118</v>
      </c>
      <c r="D20" s="67" t="s">
        <v>119</v>
      </c>
      <c r="E20" s="67" t="s">
        <v>81</v>
      </c>
      <c r="F20" s="67" t="s">
        <v>81</v>
      </c>
      <c r="G20" s="68" t="s">
        <v>120</v>
      </c>
      <c r="H20" s="67" t="s">
        <v>121</v>
      </c>
      <c r="I20" s="67" t="s">
        <v>122</v>
      </c>
      <c r="J20" s="67" t="s">
        <v>123</v>
      </c>
      <c r="K20" s="67" t="s">
        <v>124</v>
      </c>
      <c r="L20" s="68" t="s">
        <v>125</v>
      </c>
      <c r="M20" s="68" t="s">
        <v>126</v>
      </c>
      <c r="N20" s="68" t="s">
        <v>126</v>
      </c>
      <c r="O20" s="68" t="s">
        <v>126</v>
      </c>
      <c r="Q20" s="68"/>
    </row>
    <row r="21" customFormat="false" ht="12.75" hidden="false" customHeight="false" outlineLevel="0" collapsed="false">
      <c r="A21" s="51" t="n">
        <f aca="false">'Tekniset tiedot'!A19</f>
        <v>20</v>
      </c>
      <c r="B21" s="51" t="n">
        <f aca="false">'Tekniset tiedot'!B19/1000</f>
        <v>0.0269</v>
      </c>
      <c r="C21" s="69" t="n">
        <f aca="false">'MPUK 4'!B11/1000</f>
        <v>0.16</v>
      </c>
      <c r="D21" s="69" t="n">
        <f aca="false">'MPUK 4'!C11/1000</f>
        <v>0.003</v>
      </c>
      <c r="E21" s="73" t="n">
        <f aca="false">'MPUK 4'!D11</f>
        <v>32</v>
      </c>
      <c r="F21" s="69" t="n">
        <f aca="false">'MPUK 4'!E11</f>
        <v>90</v>
      </c>
      <c r="G21" s="70" t="n">
        <f aca="false">IF(C21&gt;0,(C21-2*D21),0)</f>
        <v>0.154</v>
      </c>
      <c r="H21" s="70" t="n">
        <f aca="false">IF(C21&gt;0,'Tekniset tiedot'!E19/1000,0)</f>
        <v>0.02295</v>
      </c>
      <c r="I21" s="70" t="n">
        <f aca="false">IF(C21&gt;0,C$11+0.5*C21,0)</f>
        <v>0.68</v>
      </c>
      <c r="J21" s="70" t="n">
        <f aca="false">IF(C21&gt;0,(($L$4+$L$5)/2-$L$6)*2*PI()*$C$4*K21,0)</f>
        <v>4.55986967676432</v>
      </c>
      <c r="K21" s="71" t="n">
        <f aca="false">IF(C21&gt;0,1/(2*C$4/C$6*LN(4*I21/C21)+LN((C21/2)^2/(H21*B21))+L21*LN((C21/2)^4/((C21/2)^4-H21^4))-(B21/4/H21-L21*B21*(H21)^3/((C21/2)^4-H21^4))^2/(1+(B21/4/H21)^2+L21*(B21*(C21/2)^2*H21/((C21/2)^4-H21^4))^2)),0)</f>
        <v>0.424153009299757</v>
      </c>
      <c r="L21" s="71" t="n">
        <f aca="false">IF(C21&gt;0,(C$4-C$6)/(C$4+C$6),0)</f>
        <v>-0.962066710268149</v>
      </c>
      <c r="M21" s="72" t="n">
        <f aca="false">IF(E21&gt;0,2*J21*F$4*F$12/1000000," ")</f>
        <v>6.62691103192583</v>
      </c>
      <c r="N21" s="72" t="n">
        <f aca="false">IF(E21&gt;0,H$7*(E21+F21)," ")</f>
        <v>5.60304070603772</v>
      </c>
      <c r="O21" s="72" t="n">
        <f aca="false">IF(C21&gt;0,M21+N21,"")</f>
        <v>12.2299517379636</v>
      </c>
      <c r="Q21" s="51"/>
    </row>
    <row r="22" customFormat="false" ht="12.75" hidden="false" customHeight="false" outlineLevel="0" collapsed="false">
      <c r="A22" s="51" t="n">
        <f aca="false">'Tekniset tiedot'!A20</f>
        <v>25</v>
      </c>
      <c r="B22" s="51" t="n">
        <f aca="false">'Tekniset tiedot'!B20/1000</f>
        <v>0.0337</v>
      </c>
      <c r="C22" s="69" t="n">
        <f aca="false">'MPUK 4'!B12/1000</f>
        <v>0.18</v>
      </c>
      <c r="D22" s="69" t="n">
        <f aca="false">'MPUK 4'!C12/1000</f>
        <v>0.003</v>
      </c>
      <c r="E22" s="73" t="n">
        <f aca="false">'MPUK 4'!D12</f>
        <v>35</v>
      </c>
      <c r="F22" s="69" t="n">
        <f aca="false">'MPUK 4'!E12</f>
        <v>95</v>
      </c>
      <c r="G22" s="70" t="n">
        <f aca="false">IF(C22&gt;0,(C22-2*D22),0)</f>
        <v>0.174</v>
      </c>
      <c r="H22" s="70" t="n">
        <f aca="false">IF(C22&gt;0,'Tekniset tiedot'!E20/1000,0)</f>
        <v>0.02635</v>
      </c>
      <c r="I22" s="70" t="n">
        <f aca="false">IF(C22&gt;0,C$11+0.5*C22,0)</f>
        <v>0.69</v>
      </c>
      <c r="J22" s="70" t="n">
        <f aca="false">IF(C22&gt;0,(($L$4+$L$5)/2-$L$6)*2*PI()*$C$4*K22,0)</f>
        <v>4.86459009736118</v>
      </c>
      <c r="K22" s="71" t="n">
        <f aca="false">IF(C22&gt;0,1/(2*C$4/C$6*LN(4*I22/C22)+LN((C22/2)^2/(H22*B22))+L22*LN((C22/2)^4/((C22/2)^4-H22^4))-(B22/4/H22-L22*B22*(H22)^3/((C22/2)^4-H22^4))^2/(1+(B22/4/H22)^2+L22*(B22*(C22/2)^2*H22/((C22/2)^4-H22^4))^2)),0)</f>
        <v>0.452497697317893</v>
      </c>
      <c r="L22" s="71" t="n">
        <f aca="false">IF(C22&gt;0,(C$4-C$6)/(C$4+C$6),0)</f>
        <v>-0.962066710268149</v>
      </c>
      <c r="M22" s="72" t="n">
        <f aca="false">IF(E22&gt;0,2*J22*F$4*F$12/1000000," ")</f>
        <v>7.0697647229417</v>
      </c>
      <c r="N22" s="72" t="n">
        <f aca="false">IF(E22&gt;0,H$7*(E22+F22)," ")</f>
        <v>5.97045321135167</v>
      </c>
      <c r="O22" s="72" t="n">
        <f aca="false">IF(C22&gt;0,M22+N22,"")</f>
        <v>13.0402179342934</v>
      </c>
      <c r="Q22" s="51"/>
    </row>
    <row r="23" customFormat="false" ht="12.75" hidden="false" customHeight="false" outlineLevel="0" collapsed="false">
      <c r="A23" s="51" t="n">
        <f aca="false">'Tekniset tiedot'!A21</f>
        <v>32</v>
      </c>
      <c r="B23" s="51" t="n">
        <f aca="false">'Tekniset tiedot'!B21/1000</f>
        <v>0.0424</v>
      </c>
      <c r="C23" s="69" t="n">
        <f aca="false">'MPUK 4'!B13/1000</f>
        <v>0.225</v>
      </c>
      <c r="D23" s="69" t="n">
        <f aca="false">'MPUK 4'!C13/1000</f>
        <v>0.0034</v>
      </c>
      <c r="E23" s="73" t="n">
        <f aca="false">'MPUK 4'!D13</f>
        <v>41</v>
      </c>
      <c r="F23" s="69" t="n">
        <f aca="false">'MPUK 4'!E13</f>
        <v>102</v>
      </c>
      <c r="G23" s="70" t="n">
        <f aca="false">IF(C23&gt;0,(C23-2*D23),0)</f>
        <v>0.2182</v>
      </c>
      <c r="H23" s="70" t="n">
        <f aca="false">IF(C23&gt;0,'Tekniset tiedot'!E21/1000,0)</f>
        <v>0.0306</v>
      </c>
      <c r="I23" s="70" t="n">
        <f aca="false">IF(C23&gt;0,C$11+0.5*C23,0)</f>
        <v>0.7125</v>
      </c>
      <c r="J23" s="70" t="n">
        <f aca="false">IF(C23&gt;0,(($L$4+$L$5)/2-$L$6)*2*PI()*$C$4*K23,0)</f>
        <v>4.76130535701952</v>
      </c>
      <c r="K23" s="71" t="n">
        <f aca="false">IF(C23&gt;0,1/(2*C$4/C$6*LN(4*I23/C23)+LN((C23/2)^2/(H23*B23))+L23*LN((C23/2)^4/((C23/2)^4-H23^4))-(B23/4/H23-L23*B23*(H23)^3/((C23/2)^4-H23^4))^2/(1+(B23/4/H23)^2+L23*(B23*(C23/2)^2*H23/((C23/2)^4-H23^4))^2)),0)</f>
        <v>0.44289028821717</v>
      </c>
      <c r="L23" s="71" t="n">
        <f aca="false">IF(C23&gt;0,(C$4-C$6)/(C$4+C$6),0)</f>
        <v>-0.962066710268149</v>
      </c>
      <c r="M23" s="72" t="n">
        <f aca="false">IF(E23&gt;0,2*J23*F$4*F$12/1000000," ")</f>
        <v>6.91965982220571</v>
      </c>
      <c r="N23" s="72" t="n">
        <f aca="false">IF(E23&gt;0,H$7*(E23+F23)," ")</f>
        <v>6.56749853248684</v>
      </c>
      <c r="O23" s="72" t="n">
        <f aca="false">IF(C23&gt;0,M23+N23,"")</f>
        <v>13.4871583546926</v>
      </c>
      <c r="Q23" s="51"/>
    </row>
    <row r="24" customFormat="false" ht="12.75" hidden="false" customHeight="false" outlineLevel="0" collapsed="false">
      <c r="A24" s="51" t="n">
        <f aca="false">'Tekniset tiedot'!A22</f>
        <v>40</v>
      </c>
      <c r="B24" s="51" t="n">
        <f aca="false">'Tekniset tiedot'!B22/1000</f>
        <v>0.0483</v>
      </c>
      <c r="C24" s="69" t="n">
        <f aca="false">'MPUK 4'!B14/1000</f>
        <v>0.225</v>
      </c>
      <c r="D24" s="69" t="n">
        <f aca="false">'MPUK 4'!C14/1000</f>
        <v>0.0034</v>
      </c>
      <c r="E24" s="73" t="n">
        <f aca="false">'MPUK 4'!D14</f>
        <v>44</v>
      </c>
      <c r="F24" s="69" t="n">
        <f aca="false">'MPUK 4'!E14</f>
        <v>102</v>
      </c>
      <c r="G24" s="70" t="n">
        <f aca="false">IF(C24&gt;0,(C24-2*D24),0)</f>
        <v>0.2182</v>
      </c>
      <c r="H24" s="70" t="n">
        <f aca="false">IF(C24&gt;0,'Tekniset tiedot'!E22/1000,0)</f>
        <v>0.03365</v>
      </c>
      <c r="I24" s="70" t="n">
        <f aca="false">IF(C24&gt;0,C$11+0.5*C24,0)</f>
        <v>0.7125</v>
      </c>
      <c r="J24" s="70" t="n">
        <f aca="false">IF(C24&gt;0,(($L$4+$L$5)/2-$L$6)*2*PI()*$C$4*K24,0)</f>
        <v>5.32237567316171</v>
      </c>
      <c r="K24" s="71" t="n">
        <f aca="false">IF(C24&gt;0,1/(2*C$4/C$6*LN(4*I24/C24)+LN((C24/2)^2/(H24*B24))+L24*LN((C24/2)^4/((C24/2)^4-H24^4))-(B24/4/H24-L24*B24*(H24)^3/((C24/2)^4-H24^4))^2/(1+(B24/4/H24)^2+L24*(B24*(C24/2)^2*H24/((C24/2)^4-H24^4))^2)),0)</f>
        <v>0.495080302382081</v>
      </c>
      <c r="L24" s="71" t="n">
        <f aca="false">IF(C24&gt;0,(C$4-C$6)/(C$4+C$6),0)</f>
        <v>-0.962066710268149</v>
      </c>
      <c r="M24" s="72" t="n">
        <f aca="false">IF(E24&gt;0,2*J24*F$4*F$12/1000000," ")</f>
        <v>7.73506976400195</v>
      </c>
      <c r="N24" s="72" t="n">
        <f aca="false">IF(E24&gt;0,H$7*(E24+F24)," ")</f>
        <v>6.70527822197957</v>
      </c>
      <c r="O24" s="72" t="n">
        <f aca="false">IF(C24&gt;0,M24+N24,"")</f>
        <v>14.4403479859815</v>
      </c>
      <c r="Q24" s="51"/>
    </row>
    <row r="25" customFormat="false" ht="12.75" hidden="false" customHeight="false" outlineLevel="0" collapsed="false">
      <c r="A25" s="51" t="n">
        <f aca="false">'Tekniset tiedot'!A23</f>
        <v>50</v>
      </c>
      <c r="B25" s="51" t="n">
        <f aca="false">'Tekniset tiedot'!B23/1000</f>
        <v>0.0603</v>
      </c>
      <c r="C25" s="69" t="n">
        <f aca="false">'MPUK 4'!B15/1000</f>
        <v>0.25</v>
      </c>
      <c r="D25" s="69" t="n">
        <f aca="false">'MPUK 4'!C15/1000</f>
        <v>0.0036</v>
      </c>
      <c r="E25" s="73" t="n">
        <f aca="false">'MPUK 4'!D15</f>
        <v>51</v>
      </c>
      <c r="F25" s="69" t="n">
        <f aca="false">'MPUK 4'!E15</f>
        <v>109</v>
      </c>
      <c r="G25" s="70" t="n">
        <f aca="false">IF(C25&gt;0,(C25-2*D25),0)</f>
        <v>0.2428</v>
      </c>
      <c r="H25" s="70" t="n">
        <f aca="false">IF(C25&gt;0,'Tekniset tiedot'!E23/1000,0)</f>
        <v>0.04015</v>
      </c>
      <c r="I25" s="70" t="n">
        <f aca="false">IF(C25&gt;0,C$11+0.5*C25,0)</f>
        <v>0.725</v>
      </c>
      <c r="J25" s="70" t="n">
        <f aca="false">IF(C25&gt;0,(($L$4+$L$5)/2-$L$6)*2*PI()*$C$4*K25,0)</f>
        <v>5.93191415703515</v>
      </c>
      <c r="K25" s="71" t="n">
        <f aca="false">IF(C25&gt;0,1/(2*C$4/C$6*LN(4*I25/C25)+LN((C25/2)^2/(H25*B25))+L25*LN((C25/2)^4/((C25/2)^4-H25^4))-(B25/4/H25-L25*B25*(H25)^3/((C25/2)^4-H25^4))^2/(1+(B25/4/H25)^2+L25*(B25*(C25/2)^2*H25/((C25/2)^4-H25^4))^2)),0)</f>
        <v>0.551778761010483</v>
      </c>
      <c r="L25" s="71" t="n">
        <f aca="false">IF(C25&gt;0,(C$4-C$6)/(C$4+C$6),0)</f>
        <v>-0.962066710268149</v>
      </c>
      <c r="M25" s="72" t="n">
        <f aca="false">IF(E25&gt;0,2*J25*F$4*F$12/1000000," ")</f>
        <v>8.62091905126284</v>
      </c>
      <c r="N25" s="72" t="n">
        <f aca="false">IF(E25&gt;0,H$7*(E25+F25)," ")</f>
        <v>7.34825010627898</v>
      </c>
      <c r="O25" s="72" t="n">
        <f aca="false">IF(C25&gt;0,M25+N25,"")</f>
        <v>15.9691691575418</v>
      </c>
      <c r="Q25" s="51"/>
    </row>
    <row r="26" customFormat="false" ht="12.75" hidden="false" customHeight="false" outlineLevel="0" collapsed="false">
      <c r="A26" s="51" t="n">
        <f aca="false">'Tekniset tiedot'!A24</f>
        <v>65</v>
      </c>
      <c r="B26" s="51" t="n">
        <f aca="false">'Tekniset tiedot'!B24/1000</f>
        <v>0.0761</v>
      </c>
      <c r="C26" s="69" t="n">
        <f aca="false">'MPUK 4'!B16/1000</f>
        <v>0.315</v>
      </c>
      <c r="D26" s="69" t="n">
        <f aca="false">'MPUK 4'!C16/1000</f>
        <v>0.0041</v>
      </c>
      <c r="E26" s="73" t="n">
        <f aca="false">'MPUK 4'!D16</f>
        <v>61</v>
      </c>
      <c r="F26" s="69" t="n">
        <f aca="false">'MPUK 4'!E16</f>
        <v>117</v>
      </c>
      <c r="G26" s="70" t="n">
        <f aca="false">IF(C26&gt;0,(C26-2*D26),0)</f>
        <v>0.3068</v>
      </c>
      <c r="H26" s="70" t="n">
        <f aca="false">IF(C26&gt;0,'Tekniset tiedot'!E24/1000,0)</f>
        <v>0.04805</v>
      </c>
      <c r="I26" s="70" t="n">
        <f aca="false">IF(C26&gt;0,C$11+0.5*C26,0)</f>
        <v>0.7575</v>
      </c>
      <c r="J26" s="70" t="n">
        <f aca="false">IF(C26&gt;0,(($L$4+$L$5)/2-$L$6)*2*PI()*$C$4*K26,0)</f>
        <v>5.82300295708484</v>
      </c>
      <c r="K26" s="71" t="n">
        <f aca="false">IF(C26&gt;0,1/(2*C$4/C$6*LN(4*I26/C26)+LN((C26/2)^2/(H26*B26))+L26*LN((C26/2)^4/((C26/2)^4-H26^4))-(B26/4/H26-L26*B26*(H26)^3/((C26/2)^4-H26^4))^2/(1+(B26/4/H26)^2+L26*(B26*(C26/2)^2*H26/((C26/2)^4-H26^4))^2)),0)</f>
        <v>0.541647986124358</v>
      </c>
      <c r="L26" s="71" t="n">
        <f aca="false">IF(C26&gt;0,(C$4-C$6)/(C$4+C$6),0)</f>
        <v>-0.962066710268149</v>
      </c>
      <c r="M26" s="72" t="n">
        <f aca="false">IF(E26&gt;0,2*J26*F$4*F$12/1000000," ")</f>
        <v>8.46263715208297</v>
      </c>
      <c r="N26" s="72" t="n">
        <f aca="false">IF(E26&gt;0,H$7*(E26+F26)," ")</f>
        <v>8.17492824323537</v>
      </c>
      <c r="O26" s="72" t="n">
        <f aca="false">IF(C26&gt;0,M26+N26,"")</f>
        <v>16.6375653953183</v>
      </c>
      <c r="Q26" s="51"/>
    </row>
    <row r="27" customFormat="false" ht="12.75" hidden="false" customHeight="false" outlineLevel="0" collapsed="false">
      <c r="A27" s="51" t="n">
        <f aca="false">'Tekniset tiedot'!A25</f>
        <v>80</v>
      </c>
      <c r="B27" s="51" t="n">
        <f aca="false">'Tekniset tiedot'!B25/1000</f>
        <v>0.0889</v>
      </c>
      <c r="C27" s="69" t="n">
        <f aca="false">'MPUK 4'!B17/1000</f>
        <v>0.355</v>
      </c>
      <c r="D27" s="69" t="n">
        <f aca="false">'MPUK 4'!C17/1000</f>
        <v>0.0045</v>
      </c>
      <c r="E27" s="73" t="n">
        <f aca="false">'MPUK 4'!D17</f>
        <v>72</v>
      </c>
      <c r="F27" s="69" t="n">
        <f aca="false">'MPUK 4'!E17</f>
        <v>127</v>
      </c>
      <c r="G27" s="70" t="n">
        <f aca="false">IF(C27&gt;0,(C27-2*D27),0)</f>
        <v>0.346</v>
      </c>
      <c r="H27" s="70" t="n">
        <f aca="false">IF(C27&gt;0,'Tekniset tiedot'!E25/1000,0)</f>
        <v>0.05695</v>
      </c>
      <c r="I27" s="70" t="n">
        <f aca="false">IF(C27&gt;0,C$11+0.5*C27,0)</f>
        <v>0.7775</v>
      </c>
      <c r="J27" s="70" t="n">
        <f aca="false">IF(C27&gt;0,(($L$4+$L$5)/2-$L$6)*2*PI()*$C$4*K27,0)</f>
        <v>6.12423876781944</v>
      </c>
      <c r="K27" s="71" t="n">
        <f aca="false">IF(C27&gt;0,1/(2*C$4/C$6*LN(4*I27/C27)+LN((C27/2)^2/(H27*B27))+L27*LN((C27/2)^4/((C27/2)^4-H27^4))-(B27/4/H27-L27*B27*(H27)^3/((C27/2)^4-H27^4))^2/(1+(B27/4/H27)^2+L27*(B27*(C27/2)^2*H27/((C27/2)^4-H27^4))^2)),0)</f>
        <v>0.569668540370241</v>
      </c>
      <c r="L27" s="71" t="n">
        <f aca="false">IF(C27&gt;0,(C$4-C$6)/(C$4+C$6),0)</f>
        <v>-0.962066710268149</v>
      </c>
      <c r="M27" s="72" t="n">
        <f aca="false">IF(E27&gt;0,2*J27*F$4*F$12/1000000," ")</f>
        <v>8.90042661951897</v>
      </c>
      <c r="N27" s="72" t="n">
        <f aca="false">IF(E27&gt;0,H$7*(E27+F27)," ")</f>
        <v>9.13938606968449</v>
      </c>
      <c r="O27" s="72" t="n">
        <f aca="false">IF(C27&gt;0,M27+N27,"")</f>
        <v>18.0398126892035</v>
      </c>
      <c r="Q27" s="51"/>
    </row>
    <row r="28" customFormat="false" ht="12.75" hidden="false" customHeight="false" outlineLevel="0" collapsed="false">
      <c r="A28" s="51" t="n">
        <f aca="false">'Tekniset tiedot'!A26</f>
        <v>100</v>
      </c>
      <c r="B28" s="51" t="n">
        <f aca="false">'Tekniset tiedot'!B26/1000</f>
        <v>0.1143</v>
      </c>
      <c r="C28" s="69" t="n">
        <f aca="false">'MPUK 4'!B18/1000</f>
        <v>0.45</v>
      </c>
      <c r="D28" s="69" t="n">
        <f aca="false">'MPUK 4'!C18/1000</f>
        <v>0.0052</v>
      </c>
      <c r="E28" s="73" t="n">
        <f aca="false">'MPUK 4'!D18</f>
        <v>89</v>
      </c>
      <c r="F28" s="69" t="n">
        <f aca="false">'MPUK 4'!E18</f>
        <v>138</v>
      </c>
      <c r="G28" s="70" t="n">
        <f aca="false">IF(C28&gt;0,(C28-2*D28),0)</f>
        <v>0.4396</v>
      </c>
      <c r="H28" s="70" t="n">
        <f aca="false">IF(C28&gt;0,'Tekniset tiedot'!E26/1000,0)</f>
        <v>0.06965</v>
      </c>
      <c r="I28" s="70" t="n">
        <f aca="false">IF(C28&gt;0,C$11+0.5*C28,0)</f>
        <v>0.825</v>
      </c>
      <c r="J28" s="70" t="n">
        <f aca="false">IF(C28&gt;0,(($L$4+$L$5)/2-$L$6)*2*PI()*$C$4*K28,0)</f>
        <v>6.10736633068016</v>
      </c>
      <c r="K28" s="71" t="n">
        <f aca="false">IF(C28&gt;0,1/(2*C$4/C$6*LN(4*I28/C28)+LN((C28/2)^2/(H28*B28))+L28*LN((C28/2)^4/((C28/2)^4-H28^4))-(B28/4/H28-L28*B28*(H28)^3/((C28/2)^4-H28^4))^2/(1+(B28/4/H28)^2+L28*(B28*(C28/2)^2*H28/((C28/2)^4-H28^4))^2)),0)</f>
        <v>0.56809908872049</v>
      </c>
      <c r="L28" s="71" t="n">
        <f aca="false">IF(C28&gt;0,(C$4-C$6)/(C$4+C$6),0)</f>
        <v>-0.962066710268149</v>
      </c>
      <c r="M28" s="72" t="n">
        <f aca="false">IF(E28&gt;0,2*J28*F$4*F$12/1000000," ")</f>
        <v>8.87590571262036</v>
      </c>
      <c r="N28" s="72" t="n">
        <f aca="false">IF(E28&gt;0,H$7*(E28+F28)," ")</f>
        <v>10.4253298382833</v>
      </c>
      <c r="O28" s="72" t="n">
        <f aca="false">IF(C28&gt;0,M28+N28,"")</f>
        <v>19.3012355509037</v>
      </c>
      <c r="Q28" s="51"/>
    </row>
    <row r="29" customFormat="false" ht="12.75" hidden="false" customHeight="false" outlineLevel="0" collapsed="false">
      <c r="A29" s="51" t="n">
        <f aca="false">'Tekniset tiedot'!A27</f>
        <v>125</v>
      </c>
      <c r="B29" s="51" t="n">
        <f aca="false">'Tekniset tiedot'!B27/1000</f>
        <v>0.1397</v>
      </c>
      <c r="C29" s="69" t="n">
        <f aca="false">'MPUK 4'!B19/1000</f>
        <v>0.5</v>
      </c>
      <c r="D29" s="69" t="n">
        <f aca="false">'MPUK 4'!C19/1000</f>
        <v>0.0056</v>
      </c>
      <c r="E29" s="73" t="n">
        <f aca="false">'MPUK 4'!D19</f>
        <v>110</v>
      </c>
      <c r="F29" s="69" t="n">
        <f aca="false">'MPUK 4'!E19</f>
        <v>152</v>
      </c>
      <c r="G29" s="70" t="n">
        <f aca="false">IF(C29&gt;0,(C29-2*D29),0)</f>
        <v>0.4888</v>
      </c>
      <c r="H29" s="70" t="n">
        <f aca="false">IF(C29&gt;0,'Tekniset tiedot'!E27/1000,0)</f>
        <v>0.08485</v>
      </c>
      <c r="I29" s="70" t="n">
        <f aca="false">IF(C29&gt;0,C$11+0.5*C29,0)</f>
        <v>0.85</v>
      </c>
      <c r="J29" s="70" t="n">
        <f aca="false">IF(C29&gt;0,(($L$4+$L$5)/2-$L$6)*2*PI()*$C$4*K29,0)</f>
        <v>6.8978811824461</v>
      </c>
      <c r="K29" s="71" t="n">
        <f aca="false">IF(C29&gt;0,1/(2*C$4/C$6*LN(4*I29/C29)+LN((C29/2)^2/(H29*B29))+L29*LN((C29/2)^4/((C29/2)^4-H29^4))-(B29/4/H29-L29*B29*(H29)^3/((C29/2)^4-H29^4))^2/(1+(B29/4/H29)^2+L29*(B29*(C29/2)^2*H29/((C29/2)^4-H29^4))^2)),0)</f>
        <v>0.641631728256496</v>
      </c>
      <c r="L29" s="71" t="n">
        <f aca="false">IF(C29&gt;0,(C$4-C$6)/(C$4+C$6),0)</f>
        <v>-0.962066710268149</v>
      </c>
      <c r="M29" s="72" t="n">
        <f aca="false">IF(E29&gt;0,2*J29*F$4*F$12/1000000," ")</f>
        <v>10.0247700362574</v>
      </c>
      <c r="N29" s="72" t="n">
        <f aca="false">IF(E29&gt;0,H$7*(E29+F29)," ")</f>
        <v>12.0327595490318</v>
      </c>
      <c r="O29" s="72" t="n">
        <f aca="false">IF(C29&gt;0,M29+N29,"")</f>
        <v>22.0575295852892</v>
      </c>
      <c r="Q29" s="51"/>
    </row>
    <row r="30" customFormat="false" ht="12.75" hidden="false" customHeight="false" outlineLevel="0" collapsed="false">
      <c r="A30" s="51" t="n">
        <f aca="false">'Tekniset tiedot'!A28</f>
        <v>150</v>
      </c>
      <c r="B30" s="51" t="n">
        <f aca="false">'Tekniset tiedot'!B28/1000</f>
        <v>0.1683</v>
      </c>
      <c r="C30" s="69" t="n">
        <f aca="false">'MPUK 4'!B20/1000</f>
        <v>0.56</v>
      </c>
      <c r="D30" s="69" t="n">
        <f aca="false">'MPUK 4'!C20/1000</f>
        <v>0.006</v>
      </c>
      <c r="E30" s="73" t="n">
        <f aca="false">'MPUK 4'!D20</f>
        <v>139</v>
      </c>
      <c r="F30" s="69" t="n">
        <f aca="false">'MPUK 4'!E20</f>
        <v>178</v>
      </c>
      <c r="G30" s="70" t="n">
        <f aca="false">IF(C30&gt;0,(C30-2*D30),0)</f>
        <v>0.548</v>
      </c>
      <c r="H30" s="70" t="n">
        <f aca="false">IF(C30&gt;0,'Tekniset tiedot'!E28/1000,0)</f>
        <v>0.10415</v>
      </c>
      <c r="I30" s="70" t="n">
        <f aca="false">IF(C30&gt;0,C$11+0.5*C30,0)</f>
        <v>0.88</v>
      </c>
      <c r="J30" s="70" t="n">
        <f aca="false">IF(C30&gt;0,(($L$4+$L$5)/2-$L$6)*2*PI()*$C$4*K30,0)</f>
        <v>7.78442734518846</v>
      </c>
      <c r="K30" s="71" t="n">
        <f aca="false">IF(C30&gt;0,1/(2*C$4/C$6*LN(4*I30/C30)+LN((C30/2)^2/(H30*B30))+L30*LN((C30/2)^4/((C30/2)^4-H30^4))-(B30/4/H30-L30*B30*(H30)^3/((C30/2)^4-H30^4))^2/(1+(B30/4/H30)^2+L30*(B30*(C30/2)^2*H30/((C30/2)^4-H30^4))^2)),0)</f>
        <v>0.72409707254615</v>
      </c>
      <c r="L30" s="71" t="n">
        <f aca="false">IF(C30&gt;0,(C$4-C$6)/(C$4+C$6),0)</f>
        <v>-0.962066710268149</v>
      </c>
      <c r="M30" s="72" t="n">
        <f aca="false">IF(E30&gt;0,2*J30*F$4*F$12/1000000," ")</f>
        <v>11.3131977683319</v>
      </c>
      <c r="N30" s="72" t="n">
        <f aca="false">IF(E30&gt;0,H$7*(E30+F30)," ")</f>
        <v>14.5587205230652</v>
      </c>
      <c r="O30" s="72" t="n">
        <f aca="false">IF(C30&gt;0,M30+N30,"")</f>
        <v>25.8719182913972</v>
      </c>
      <c r="Q30" s="51"/>
    </row>
    <row r="31" customFormat="false" ht="12.75" hidden="false" customHeight="false" outlineLevel="0" collapsed="false">
      <c r="A31" s="51" t="n">
        <f aca="false">'Tekniset tiedot'!A29</f>
        <v>200</v>
      </c>
      <c r="B31" s="51" t="n">
        <f aca="false">'Tekniset tiedot'!B29/1000</f>
        <v>0.2191</v>
      </c>
      <c r="C31" s="69" t="n">
        <f aca="false">'MPUK 4'!B21/1000</f>
        <v>0.71</v>
      </c>
      <c r="D31" s="69" t="n">
        <f aca="false">'MPUK 4'!C21/1000</f>
        <v>0.0072</v>
      </c>
      <c r="E31" s="73" t="n">
        <f aca="false">'MPUK 4'!D21</f>
        <v>193</v>
      </c>
      <c r="F31" s="69" t="n">
        <f aca="false">'MPUK 4'!E21</f>
        <v>225</v>
      </c>
      <c r="G31" s="70" t="n">
        <f aca="false">IF(C31&gt;0,(C31-2*D31),0)</f>
        <v>0.6956</v>
      </c>
      <c r="H31" s="70" t="n">
        <f aca="false">IF(C31&gt;0,'Tekniset tiedot'!E29/1000,0)</f>
        <v>0.13205</v>
      </c>
      <c r="I31" s="70" t="n">
        <f aca="false">IF(C31&gt;0,C$11+0.5*C31,0)</f>
        <v>0.955</v>
      </c>
      <c r="J31" s="70" t="n">
        <f aca="false">IF(C31&gt;0,(($L$4+$L$5)/2-$L$6)*2*PI()*$C$4*K31,0)</f>
        <v>8.02085829673008</v>
      </c>
      <c r="K31" s="71" t="n">
        <f aca="false">IF(C31&gt;0,1/(2*C$4/C$6*LN(4*I31/C31)+LN((C31/2)^2/(H31*B31))+L31*LN((C31/2)^4/((C31/2)^4-H31^4))-(B31/4/H31-L31*B31*(H31)^3/((C31/2)^4-H31^4))^2/(1+(B31/4/H31)^2+L31*(B31*(C31/2)^2*H31/((C31/2)^4-H31^4))^2)),0)</f>
        <v>0.746089565028774</v>
      </c>
      <c r="L31" s="71" t="n">
        <f aca="false">IF(C31&gt;0,(C$4-C$6)/(C$4+C$6),0)</f>
        <v>-0.962066710268149</v>
      </c>
      <c r="M31" s="72" t="n">
        <f aca="false">IF(E31&gt;0,2*J31*F$4*F$12/1000000," ")</f>
        <v>11.656805588758</v>
      </c>
      <c r="N31" s="72" t="n">
        <f aca="false">IF(E31&gt;0,H$7*(E31+F31)," ")</f>
        <v>19.1973034026538</v>
      </c>
      <c r="O31" s="72" t="n">
        <f aca="false">IF(C31&gt;0,M31+N31,"")</f>
        <v>30.8541089914118</v>
      </c>
      <c r="Q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</sheetData>
  <conditionalFormatting sqref="C21:F31">
    <cfRule type="cellIs" priority="2" operator="greater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7"/>
  </cols>
  <sheetData>
    <row r="6" customFormat="false" ht="12.75" hidden="false" customHeight="false" outlineLevel="0" collapsed="false">
      <c r="E6" s="42"/>
    </row>
    <row r="7" s="31" customFormat="true" ht="15.75" hidden="false" customHeight="false" outlineLevel="0" collapsed="false">
      <c r="A7" s="27"/>
      <c r="B7" s="74" t="s">
        <v>128</v>
      </c>
      <c r="C7" s="74"/>
      <c r="D7" s="74"/>
      <c r="E7" s="74"/>
    </row>
    <row r="8" s="31" customFormat="true" ht="15" hidden="false" customHeight="false" outlineLevel="0" collapsed="false">
      <c r="A8" s="34" t="s">
        <v>68</v>
      </c>
      <c r="B8" s="75" t="s">
        <v>83</v>
      </c>
      <c r="C8" s="75" t="s">
        <v>84</v>
      </c>
      <c r="D8" s="75" t="s">
        <v>85</v>
      </c>
      <c r="E8" s="76" t="s">
        <v>86</v>
      </c>
    </row>
    <row r="9" customFormat="false" ht="14.25" hidden="false" customHeight="false" outlineLevel="0" collapsed="false">
      <c r="A9" s="36" t="n">
        <v>20</v>
      </c>
      <c r="B9" s="77" t="n">
        <f aca="false">Taul1!O21</f>
        <v>14.6718219180386</v>
      </c>
      <c r="C9" s="77" t="n">
        <f aca="false">Taul2!O21</f>
        <v>13.4861069336298</v>
      </c>
      <c r="D9" s="77" t="n">
        <f aca="false">Taul3!O21</f>
        <v>12.8141359101252</v>
      </c>
      <c r="E9" s="77" t="n">
        <f aca="false">Taul4!O21</f>
        <v>12.2299517379636</v>
      </c>
    </row>
    <row r="10" customFormat="false" ht="14.25" hidden="false" customHeight="false" outlineLevel="0" collapsed="false">
      <c r="A10" s="36" t="n">
        <v>25</v>
      </c>
      <c r="B10" s="77" t="n">
        <f aca="false">Taul1!O22</f>
        <v>15.9092181890428</v>
      </c>
      <c r="C10" s="77" t="n">
        <f aca="false">Taul2!O22</f>
        <v>14.5648369294158</v>
      </c>
      <c r="D10" s="77" t="n">
        <f aca="false">Taul3!O22</f>
        <v>13.5338306273927</v>
      </c>
      <c r="E10" s="77" t="n">
        <f aca="false">Taul4!O22</f>
        <v>13.0402179342934</v>
      </c>
    </row>
    <row r="11" customFormat="false" ht="14.25" hidden="false" customHeight="false" outlineLevel="0" collapsed="false">
      <c r="A11" s="36" t="n">
        <v>32</v>
      </c>
      <c r="B11" s="77" t="n">
        <f aca="false">Taul1!O23</f>
        <v>15.6118475044328</v>
      </c>
      <c r="C11" s="77" t="n">
        <f aca="false">Taul2!O23</f>
        <v>14.4993999727694</v>
      </c>
      <c r="D11" s="77" t="n">
        <f aca="false">Taul3!O23</f>
        <v>13.8447594421002</v>
      </c>
      <c r="E11" s="77" t="n">
        <f aca="false">Taul4!O23</f>
        <v>13.4871583546926</v>
      </c>
    </row>
    <row r="12" customFormat="false" ht="14.25" hidden="false" customHeight="false" outlineLevel="0" collapsed="false">
      <c r="A12" s="36" t="n">
        <v>40</v>
      </c>
      <c r="B12" s="77" t="n">
        <f aca="false">Taul1!O24</f>
        <v>17.8846280868527</v>
      </c>
      <c r="C12" s="77" t="n">
        <f aca="false">Taul2!O24</f>
        <v>16.1059046976276</v>
      </c>
      <c r="D12" s="77" t="n">
        <f aca="false">Taul3!O24</f>
        <v>15.1721875813718</v>
      </c>
      <c r="E12" s="77" t="n">
        <f aca="false">Taul4!O24</f>
        <v>14.4403479859815</v>
      </c>
    </row>
    <row r="13" customFormat="false" ht="14.25" hidden="false" customHeight="false" outlineLevel="0" collapsed="false">
      <c r="A13" s="36" t="n">
        <v>50</v>
      </c>
      <c r="B13" s="77" t="n">
        <f aca="false">Taul1!O25</f>
        <v>20.6231183959652</v>
      </c>
      <c r="C13" s="77" t="n">
        <f aca="false">Taul2!O25</f>
        <v>18.2566623606751</v>
      </c>
      <c r="D13" s="77" t="n">
        <f aca="false">Taul3!O25</f>
        <v>16.7485793356283</v>
      </c>
      <c r="E13" s="77" t="n">
        <f aca="false">Taul4!O25</f>
        <v>15.9691691575418</v>
      </c>
    </row>
    <row r="14" customFormat="false" ht="14.25" hidden="false" customHeight="false" outlineLevel="0" collapsed="false">
      <c r="A14" s="36" t="n">
        <v>65</v>
      </c>
      <c r="B14" s="77" t="n">
        <f aca="false">Taul1!O26</f>
        <v>20.9372918411242</v>
      </c>
      <c r="C14" s="77" t="n">
        <f aca="false">Taul2!O26</f>
        <v>18.8526591950953</v>
      </c>
      <c r="D14" s="77" t="n">
        <f aca="false">Taul3!O26</f>
        <v>17.4254187596723</v>
      </c>
      <c r="E14" s="77" t="n">
        <f aca="false">Taul4!O26</f>
        <v>16.6375653953183</v>
      </c>
    </row>
    <row r="15" customFormat="false" ht="14.25" hidden="false" customHeight="false" outlineLevel="0" collapsed="false">
      <c r="A15" s="36" t="n">
        <v>80</v>
      </c>
      <c r="B15" s="77" t="n">
        <f aca="false">Taul1!O27</f>
        <v>23.5508881599725</v>
      </c>
      <c r="C15" s="77" t="n">
        <f aca="false">Taul2!O27</f>
        <v>20.4890261951059</v>
      </c>
      <c r="D15" s="77" t="n">
        <f aca="false">Taul3!O27</f>
        <v>18.8843689271038</v>
      </c>
      <c r="E15" s="77" t="n">
        <f aca="false">Taul4!O27</f>
        <v>18.0398126892035</v>
      </c>
    </row>
    <row r="16" customFormat="false" ht="14.25" hidden="false" customHeight="false" outlineLevel="0" collapsed="false">
      <c r="A16" s="36" t="n">
        <v>100</v>
      </c>
      <c r="B16" s="77" t="n">
        <f aca="false">Taul1!O28</f>
        <v>24.6932895461967</v>
      </c>
      <c r="C16" s="77" t="n">
        <f aca="false">Taul2!O28</f>
        <v>21.5511318115781</v>
      </c>
      <c r="D16" s="77" t="n">
        <f aca="false">Taul3!O28</f>
        <v>19.9656909336567</v>
      </c>
      <c r="E16" s="77" t="n">
        <f aca="false">Taul4!O28</f>
        <v>19.3012355509037</v>
      </c>
    </row>
    <row r="17" customFormat="false" ht="14.25" hidden="false" customHeight="false" outlineLevel="0" collapsed="false">
      <c r="A17" s="36" t="n">
        <v>125</v>
      </c>
      <c r="B17" s="77" t="n">
        <f aca="false">Taul1!O29</f>
        <v>30.1960931246957</v>
      </c>
      <c r="C17" s="77" t="n">
        <f aca="false">Taul2!O29</f>
        <v>24.9129641872109</v>
      </c>
      <c r="D17" s="77" t="n">
        <f aca="false">Taul3!O29</f>
        <v>22.9350717420558</v>
      </c>
      <c r="E17" s="77" t="n">
        <f aca="false">Taul4!O29</f>
        <v>22.0575295852892</v>
      </c>
    </row>
    <row r="18" customFormat="false" ht="14.25" hidden="false" customHeight="false" outlineLevel="0" collapsed="false">
      <c r="A18" s="36" t="n">
        <v>150</v>
      </c>
      <c r="B18" s="77" t="str">
        <f aca="false">Taul1!O30</f>
        <v/>
      </c>
      <c r="C18" s="77" t="n">
        <f aca="false">Taul2!O30</f>
        <v>29.8730471100662</v>
      </c>
      <c r="D18" s="77" t="n">
        <f aca="false">Taul3!O30</f>
        <v>27.0426020389074</v>
      </c>
      <c r="E18" s="77" t="n">
        <f aca="false">Taul4!O30</f>
        <v>25.8719182913972</v>
      </c>
    </row>
    <row r="19" customFormat="false" ht="14.25" hidden="false" customHeight="false" outlineLevel="0" collapsed="false">
      <c r="A19" s="36" t="n">
        <v>200</v>
      </c>
      <c r="B19" s="77" t="str">
        <f aca="false">Taul1!O31</f>
        <v/>
      </c>
      <c r="C19" s="77" t="n">
        <f aca="false">Taul2!O31</f>
        <v>35.0137069566619</v>
      </c>
      <c r="D19" s="77" t="n">
        <f aca="false">Taul3!O31</f>
        <v>31.5888055519007</v>
      </c>
      <c r="E19" s="77" t="n">
        <f aca="false">Taul4!O31</f>
        <v>30.8541089914118</v>
      </c>
    </row>
    <row r="20" customFormat="false" ht="14.25" hidden="false" customHeight="false" outlineLevel="0" collapsed="false">
      <c r="A20" s="39"/>
      <c r="E20" s="42"/>
    </row>
    <row r="21" customFormat="false" ht="14.25" hidden="false" customHeight="false" outlineLevel="0" collapsed="false">
      <c r="A21" s="39"/>
      <c r="E21" s="42"/>
    </row>
    <row r="22" customFormat="false" ht="12.75" hidden="false" customHeight="false" outlineLevel="0" collapsed="false">
      <c r="E22" s="42"/>
    </row>
  </sheetData>
  <mergeCells count="1"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0"/>
  <sheetViews>
    <sheetView showFormulas="false" showGridLines="true" showRowColHeaders="true" showZeros="true" rightToLeft="false" tabSelected="false" showOutlineSymbols="true" defaultGridColor="true" view="normal" topLeftCell="L52" colorId="64" zoomScale="100" zoomScaleNormal="100" zoomScalePageLayoutView="100" workbookViewId="0">
      <selection pane="topLeft" activeCell="Z89" activeCellId="0" sqref="Z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9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30.7"/>
    <col collapsed="false" customWidth="true" hidden="false" outlineLevel="0" max="14" min="12" style="78" width="9.14"/>
    <col collapsed="false" customWidth="true" hidden="false" outlineLevel="0" max="15" min="15" style="78" width="9.7"/>
    <col collapsed="false" customWidth="true" hidden="false" outlineLevel="0" max="16" min="16" style="78" width="10.71"/>
    <col collapsed="false" customWidth="true" hidden="false" outlineLevel="0" max="17" min="17" style="0" width="9.7"/>
    <col collapsed="false" customWidth="true" hidden="false" outlineLevel="0" max="22" min="22" style="0" width="9.7"/>
    <col collapsed="false" customWidth="true" hidden="false" outlineLevel="0" max="23" min="23" style="0" width="10.71"/>
    <col collapsed="false" customWidth="true" hidden="false" outlineLevel="0" max="24" min="24" style="0" width="9.7"/>
  </cols>
  <sheetData>
    <row r="2" customFormat="false" ht="18" hidden="false" customHeight="false" outlineLevel="0" collapsed="false">
      <c r="A2" s="2" t="str">
        <f aca="false">Yleistiedot!A2</f>
        <v>Kaukolämpöjohtojen lämpöhäviölaskenta MPUK</v>
      </c>
      <c r="B2" s="5"/>
      <c r="C2" s="5"/>
      <c r="L2" s="79" t="s">
        <v>129</v>
      </c>
      <c r="M2" s="80"/>
      <c r="N2" s="80"/>
      <c r="O2" s="80"/>
      <c r="P2" s="80"/>
      <c r="Q2" s="80"/>
    </row>
    <row r="3" customFormat="false" ht="12.75" hidden="false" customHeight="false" outlineLevel="0" collapsed="false">
      <c r="A3" s="78"/>
      <c r="B3" s="78"/>
      <c r="C3" s="78"/>
      <c r="D3" s="78"/>
      <c r="E3" s="78"/>
    </row>
    <row r="4" customFormat="false" ht="12.75" hidden="false" customHeight="false" outlineLevel="0" collapsed="false">
      <c r="A4" s="78" t="s">
        <v>24</v>
      </c>
      <c r="B4" s="78"/>
      <c r="C4" s="78"/>
      <c r="D4" s="78" t="str">
        <f aca="false">Yleistiedot!B4</f>
        <v>Esimerkkitapaus</v>
      </c>
      <c r="E4" s="78"/>
      <c r="G4" s="78"/>
      <c r="H4" s="78"/>
      <c r="I4" s="78"/>
      <c r="J4" s="78"/>
      <c r="K4" s="78"/>
      <c r="M4" s="81" t="s">
        <v>130</v>
      </c>
      <c r="N4" s="81"/>
      <c r="O4" s="81"/>
      <c r="P4" s="81"/>
      <c r="Q4" s="81"/>
      <c r="S4" s="78"/>
      <c r="T4" s="81" t="s">
        <v>131</v>
      </c>
      <c r="U4" s="81"/>
      <c r="V4" s="81"/>
      <c r="W4" s="81"/>
      <c r="X4" s="81"/>
    </row>
    <row r="5" customFormat="false" ht="12.75" hidden="false" customHeight="false" outlineLevel="0" collapsed="false">
      <c r="A5" s="78"/>
      <c r="B5" s="78"/>
      <c r="C5" s="78"/>
      <c r="D5" s="78"/>
      <c r="E5" s="78"/>
      <c r="G5" s="78"/>
      <c r="H5" s="78"/>
      <c r="I5" s="78"/>
      <c r="J5" s="78"/>
      <c r="K5" s="78"/>
      <c r="L5" s="82"/>
      <c r="M5" s="83" t="s">
        <v>72</v>
      </c>
      <c r="N5" s="83"/>
      <c r="O5" s="84" t="s">
        <v>73</v>
      </c>
      <c r="P5" s="84"/>
      <c r="Q5" s="85"/>
      <c r="S5" s="82"/>
      <c r="T5" s="83" t="s">
        <v>72</v>
      </c>
      <c r="U5" s="83"/>
      <c r="V5" s="84" t="s">
        <v>73</v>
      </c>
      <c r="W5" s="84"/>
      <c r="X5" s="85"/>
    </row>
    <row r="6" customFormat="false" ht="12.75" hidden="false" customHeight="false" outlineLevel="0" collapsed="false">
      <c r="A6" s="78" t="s">
        <v>26</v>
      </c>
      <c r="B6" s="78"/>
      <c r="C6" s="78"/>
      <c r="D6" s="78" t="str">
        <f aca="false">Yleistiedot!B6</f>
        <v>NN</v>
      </c>
      <c r="E6" s="78"/>
      <c r="G6" s="78"/>
      <c r="H6" s="78"/>
      <c r="I6" s="78"/>
      <c r="J6" s="78"/>
      <c r="K6" s="78"/>
      <c r="L6" s="86"/>
      <c r="M6" s="87" t="s">
        <v>132</v>
      </c>
      <c r="N6" s="87" t="s">
        <v>133</v>
      </c>
      <c r="O6" s="87" t="s">
        <v>134</v>
      </c>
      <c r="P6" s="87" t="s">
        <v>135</v>
      </c>
      <c r="Q6" s="87" t="s">
        <v>78</v>
      </c>
      <c r="S6" s="86"/>
      <c r="T6" s="87" t="s">
        <v>132</v>
      </c>
      <c r="U6" s="87" t="s">
        <v>133</v>
      </c>
      <c r="V6" s="87" t="s">
        <v>134</v>
      </c>
      <c r="W6" s="87" t="s">
        <v>135</v>
      </c>
      <c r="X6" s="87" t="s">
        <v>78</v>
      </c>
    </row>
    <row r="7" customFormat="false" ht="12.75" hidden="false" customHeight="false" outlineLevel="0" collapsed="false">
      <c r="A7" s="78"/>
      <c r="B7" s="78"/>
      <c r="C7" s="78"/>
      <c r="D7" s="78"/>
      <c r="E7" s="78"/>
      <c r="G7" s="78"/>
      <c r="H7" s="78"/>
      <c r="I7" s="78"/>
      <c r="J7" s="78"/>
      <c r="K7" s="78"/>
      <c r="L7" s="88" t="s">
        <v>68</v>
      </c>
      <c r="M7" s="89" t="s">
        <v>79</v>
      </c>
      <c r="N7" s="89" t="s">
        <v>80</v>
      </c>
      <c r="O7" s="89" t="s">
        <v>81</v>
      </c>
      <c r="P7" s="89" t="s">
        <v>81</v>
      </c>
      <c r="Q7" s="89" t="s">
        <v>81</v>
      </c>
      <c r="S7" s="88" t="s">
        <v>68</v>
      </c>
      <c r="T7" s="89" t="s">
        <v>79</v>
      </c>
      <c r="U7" s="89" t="s">
        <v>80</v>
      </c>
      <c r="V7" s="89" t="s">
        <v>81</v>
      </c>
      <c r="W7" s="89" t="s">
        <v>81</v>
      </c>
      <c r="X7" s="89" t="s">
        <v>81</v>
      </c>
    </row>
    <row r="8" customFormat="false" ht="12.75" hidden="false" customHeight="false" outlineLevel="0" collapsed="false">
      <c r="A8" s="78" t="s">
        <v>136</v>
      </c>
      <c r="B8" s="78"/>
      <c r="C8" s="78"/>
      <c r="D8" s="90" t="n">
        <f aca="false">Yleistiedot!B8</f>
        <v>46231</v>
      </c>
      <c r="E8" s="90"/>
      <c r="G8" s="78"/>
      <c r="H8" s="78"/>
      <c r="I8" s="78"/>
      <c r="J8" s="78"/>
      <c r="K8" s="78"/>
      <c r="L8" s="91" t="n">
        <f aca="false">B42</f>
        <v>20</v>
      </c>
      <c r="M8" s="82" t="n">
        <f aca="false">IF('MPUK 1'!B11&gt;0,'MPUK 1'!B11,"")</f>
        <v>110</v>
      </c>
      <c r="N8" s="82" t="n">
        <f aca="false">IF('MPUK 1'!C11&gt;0,'MPUK 1'!C11,"")</f>
        <v>3</v>
      </c>
      <c r="O8" s="82" t="n">
        <f aca="false">IF('MPUK 1'!D11&gt;0,'MPUK 1'!D11,"")</f>
        <v>24</v>
      </c>
      <c r="P8" s="82" t="n">
        <f aca="false">IF('MPUK 1'!E11&gt;0,'MPUK 1'!E11,"")</f>
        <v>80</v>
      </c>
      <c r="Q8" s="82" t="n">
        <f aca="false">IF('MPUK 1'!F11&gt;0,'MPUK 1'!F11,"")</f>
        <v>104</v>
      </c>
      <c r="S8" s="91" t="n">
        <f aca="false">IF('MPUK 2'!A11&gt;0,'MPUK 2'!A11,"")</f>
        <v>20</v>
      </c>
      <c r="T8" s="91" t="n">
        <f aca="false">IF('MPUK 2'!B11&gt;0,'MPUK 2'!B11,"")</f>
        <v>125</v>
      </c>
      <c r="U8" s="91" t="n">
        <f aca="false">IF('MPUK 2'!C11&gt;0,'MPUK 2'!C11,"")</f>
        <v>3</v>
      </c>
      <c r="V8" s="91" t="n">
        <f aca="false">IF('MPUK 2'!D11&gt;0,'MPUK 2'!D11,"")</f>
        <v>26</v>
      </c>
      <c r="W8" s="91" t="n">
        <f aca="false">IF('MPUK 2'!E11&gt;0,'MPUK 2'!E11,"")</f>
        <v>84</v>
      </c>
      <c r="X8" s="91" t="n">
        <f aca="false">IF('MPUK 2'!F11&gt;0,'MPUK 2'!F11,"")</f>
        <v>110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G9" s="78"/>
      <c r="H9" s="78"/>
      <c r="I9" s="78"/>
      <c r="J9" s="78"/>
      <c r="K9" s="78"/>
      <c r="L9" s="92" t="n">
        <f aca="false">B43</f>
        <v>25</v>
      </c>
      <c r="M9" s="86" t="n">
        <f aca="false">IF('MPUK 1'!B12&gt;0,'MPUK 1'!B12,"")</f>
        <v>125</v>
      </c>
      <c r="N9" s="86" t="n">
        <f aca="false">IF('MPUK 1'!C12&gt;0,'MPUK 1'!C12,"")</f>
        <v>3</v>
      </c>
      <c r="O9" s="86" t="n">
        <f aca="false">IF('MPUK 1'!D12&gt;0,'MPUK 1'!D12,"")</f>
        <v>26</v>
      </c>
      <c r="P9" s="86" t="n">
        <f aca="false">IF('MPUK 1'!E12&gt;0,'MPUK 1'!E12,"")</f>
        <v>85</v>
      </c>
      <c r="Q9" s="86" t="n">
        <f aca="false">IF('MPUK 1'!F12&gt;0,'MPUK 1'!F12,"")</f>
        <v>111</v>
      </c>
      <c r="S9" s="92" t="n">
        <f aca="false">IF('MPUK 2'!A12&gt;0,'MPUK 2'!A12,"")</f>
        <v>25</v>
      </c>
      <c r="T9" s="92" t="n">
        <f aca="false">IF('MPUK 2'!B12&gt;0,'MPUK 2'!B12,"")</f>
        <v>140</v>
      </c>
      <c r="U9" s="92" t="n">
        <f aca="false">IF('MPUK 2'!C12&gt;0,'MPUK 2'!C12,"")</f>
        <v>3</v>
      </c>
      <c r="V9" s="92" t="n">
        <f aca="false">IF('MPUK 2'!D12&gt;0,'MPUK 2'!D12,"")</f>
        <v>29</v>
      </c>
      <c r="W9" s="92" t="n">
        <f aca="false">IF('MPUK 2'!E12&gt;0,'MPUK 2'!E12,"")</f>
        <v>87</v>
      </c>
      <c r="X9" s="92" t="n">
        <f aca="false">IF('MPUK 2'!F12&gt;0,'MPUK 2'!F12,"")</f>
        <v>116</v>
      </c>
    </row>
    <row r="10" customFormat="false" ht="15" hidden="false" customHeight="false" outlineLevel="0" collapsed="false">
      <c r="A10" s="8" t="s">
        <v>29</v>
      </c>
      <c r="B10" s="8"/>
      <c r="C10" s="8"/>
      <c r="D10" s="93"/>
      <c r="E10" s="93"/>
      <c r="F10" s="8" t="s">
        <v>45</v>
      </c>
      <c r="G10" s="78"/>
      <c r="H10" s="78"/>
      <c r="I10" s="78"/>
      <c r="J10" s="78"/>
      <c r="K10" s="78"/>
      <c r="L10" s="92" t="n">
        <f aca="false">B44</f>
        <v>32</v>
      </c>
      <c r="M10" s="86" t="n">
        <f aca="false">IF('MPUK 1'!B13&gt;0,'MPUK 1'!B13,"")</f>
        <v>160</v>
      </c>
      <c r="N10" s="86" t="n">
        <f aca="false">IF('MPUK 1'!C13&gt;0,'MPUK 1'!C13,"")</f>
        <v>3</v>
      </c>
      <c r="O10" s="86" t="n">
        <f aca="false">IF('MPUK 1'!D13&gt;0,'MPUK 1'!D13,"")</f>
        <v>30</v>
      </c>
      <c r="P10" s="86" t="n">
        <f aca="false">IF('MPUK 1'!E13&gt;0,'MPUK 1'!E13,"")</f>
        <v>91</v>
      </c>
      <c r="Q10" s="86" t="n">
        <f aca="false">IF('MPUK 1'!F13&gt;0,'MPUK 1'!F13,"")</f>
        <v>121</v>
      </c>
      <c r="S10" s="92" t="n">
        <f aca="false">IF('MPUK 2'!A13&gt;0,'MPUK 2'!A13,"")</f>
        <v>32</v>
      </c>
      <c r="T10" s="92" t="n">
        <f aca="false">IF('MPUK 2'!B13&gt;0,'MPUK 2'!B13,"")</f>
        <v>180</v>
      </c>
      <c r="U10" s="92" t="n">
        <f aca="false">IF('MPUK 2'!C13&gt;0,'MPUK 2'!C13,"")</f>
        <v>3</v>
      </c>
      <c r="V10" s="92" t="n">
        <f aca="false">IF('MPUK 2'!D13&gt;0,'MPUK 2'!D13,"")</f>
        <v>33</v>
      </c>
      <c r="W10" s="92" t="n">
        <f aca="false">IF('MPUK 2'!E13&gt;0,'MPUK 2'!E13,"")</f>
        <v>94</v>
      </c>
      <c r="X10" s="92" t="n">
        <f aca="false">IF('MPUK 2'!F13&gt;0,'MPUK 2'!F13,"")</f>
        <v>127</v>
      </c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92" t="n">
        <f aca="false">B45</f>
        <v>40</v>
      </c>
      <c r="M11" s="86" t="n">
        <f aca="false">IF('MPUK 1'!B14&gt;0,'MPUK 1'!B14,"")</f>
        <v>160</v>
      </c>
      <c r="N11" s="86" t="n">
        <f aca="false">IF('MPUK 1'!C14&gt;0,'MPUK 1'!C14,"")</f>
        <v>3</v>
      </c>
      <c r="O11" s="86" t="n">
        <f aca="false">IF('MPUK 1'!D14&gt;0,'MPUK 1'!D14,"")</f>
        <v>33</v>
      </c>
      <c r="P11" s="86" t="n">
        <f aca="false">IF('MPUK 1'!E14&gt;0,'MPUK 1'!E14,"")</f>
        <v>94</v>
      </c>
      <c r="Q11" s="86" t="n">
        <f aca="false">IF('MPUK 1'!F14&gt;0,'MPUK 1'!F14,"")</f>
        <v>127</v>
      </c>
      <c r="S11" s="92" t="n">
        <f aca="false">IF('MPUK 2'!A14&gt;0,'MPUK 2'!A14,"")</f>
        <v>40</v>
      </c>
      <c r="T11" s="92" t="n">
        <f aca="false">IF('MPUK 2'!B14&gt;0,'MPUK 2'!B14,"")</f>
        <v>180</v>
      </c>
      <c r="U11" s="92" t="n">
        <f aca="false">IF('MPUK 2'!C14&gt;0,'MPUK 2'!C14,"")</f>
        <v>3</v>
      </c>
      <c r="V11" s="92" t="n">
        <f aca="false">IF('MPUK 2'!D14&gt;0,'MPUK 2'!D14,"")</f>
        <v>36</v>
      </c>
      <c r="W11" s="92" t="n">
        <f aca="false">IF('MPUK 2'!E14&gt;0,'MPUK 2'!E14,"")</f>
        <v>96</v>
      </c>
      <c r="X11" s="92" t="n">
        <f aca="false">IF('MPUK 2'!F14&gt;0,'MPUK 2'!F14,"")</f>
        <v>132</v>
      </c>
    </row>
    <row r="12" customFormat="false" ht="12.75" hidden="false" customHeight="false" outlineLevel="0" collapsed="false">
      <c r="A12" s="78" t="s">
        <v>30</v>
      </c>
      <c r="B12" s="78"/>
      <c r="C12" s="78"/>
      <c r="D12" s="78" t="n">
        <f aca="false">Yleistiedot!B13</f>
        <v>8760</v>
      </c>
      <c r="E12" s="78" t="str">
        <f aca="false">Yleistiedot!C13</f>
        <v>h/a</v>
      </c>
      <c r="F12" s="78" t="s">
        <v>46</v>
      </c>
      <c r="G12" s="78" t="n">
        <f aca="false">'Tekniset tiedot'!C3</f>
        <v>0.029</v>
      </c>
      <c r="H12" s="78" t="s">
        <v>48</v>
      </c>
      <c r="I12" s="78"/>
      <c r="J12" s="78"/>
      <c r="K12" s="78"/>
      <c r="L12" s="92" t="n">
        <f aca="false">B46</f>
        <v>50</v>
      </c>
      <c r="M12" s="86" t="n">
        <f aca="false">IF('MPUK 1'!B15&gt;0,'MPUK 1'!B15,"")</f>
        <v>180</v>
      </c>
      <c r="N12" s="86" t="n">
        <f aca="false">IF('MPUK 1'!C15&gt;0,'MPUK 1'!C15,"")</f>
        <v>3</v>
      </c>
      <c r="O12" s="86" t="n">
        <f aca="false">IF('MPUK 1'!D15&gt;0,'MPUK 1'!D15,"")</f>
        <v>39</v>
      </c>
      <c r="P12" s="86" t="n">
        <f aca="false">IF('MPUK 1'!E15&gt;0,'MPUK 1'!E15,"")</f>
        <v>99</v>
      </c>
      <c r="Q12" s="86" t="n">
        <f aca="false">IF('MPUK 1'!F15&gt;0,'MPUK 1'!F15,"")</f>
        <v>138</v>
      </c>
      <c r="S12" s="92" t="n">
        <f aca="false">IF('MPUK 2'!A15&gt;0,'MPUK 2'!A15,"")</f>
        <v>50</v>
      </c>
      <c r="T12" s="92" t="n">
        <f aca="false">IF('MPUK 2'!B15&gt;0,'MPUK 2'!B15,"")</f>
        <v>200</v>
      </c>
      <c r="U12" s="92" t="n">
        <f aca="false">IF('MPUK 2'!C15&gt;0,'MPUK 2'!C15,"")</f>
        <v>3.2</v>
      </c>
      <c r="V12" s="92" t="n">
        <f aca="false">IF('MPUK 2'!D15&gt;0,'MPUK 2'!D15,"")</f>
        <v>42</v>
      </c>
      <c r="W12" s="92" t="n">
        <f aca="false">IF('MPUK 2'!E15&gt;0,'MPUK 2'!E15,"")</f>
        <v>101</v>
      </c>
      <c r="X12" s="92" t="n">
        <f aca="false">IF('MPUK 2'!F15&gt;0,'MPUK 2'!F15,"")</f>
        <v>143</v>
      </c>
    </row>
    <row r="13" customFormat="false" ht="12.75" hidden="false" customHeight="false" outlineLevel="0" collapsed="false">
      <c r="A13" s="78" t="s">
        <v>32</v>
      </c>
      <c r="B13" s="78"/>
      <c r="C13" s="78"/>
      <c r="D13" s="94" t="n">
        <f aca="false">Yleistiedot!B14</f>
        <v>0.06</v>
      </c>
      <c r="E13" s="78" t="str">
        <f aca="false">Yleistiedot!C14</f>
        <v>/a</v>
      </c>
      <c r="F13" s="78" t="s">
        <v>49</v>
      </c>
      <c r="G13" s="78" t="n">
        <f aca="false">'Tekniset tiedot'!C4</f>
        <v>0.43</v>
      </c>
      <c r="H13" s="78" t="s">
        <v>48</v>
      </c>
      <c r="I13" s="78"/>
      <c r="J13" s="78"/>
      <c r="K13" s="78"/>
      <c r="L13" s="92" t="n">
        <f aca="false">B47</f>
        <v>65</v>
      </c>
      <c r="M13" s="86" t="n">
        <f aca="false">IF('MPUK 1'!B16&gt;0,'MPUK 1'!B16,"")</f>
        <v>225</v>
      </c>
      <c r="N13" s="86" t="n">
        <f aca="false">IF('MPUK 1'!C16&gt;0,'MPUK 1'!C16,"")</f>
        <v>3.4</v>
      </c>
      <c r="O13" s="86" t="n">
        <f aca="false">IF('MPUK 1'!D16&gt;0,'MPUK 1'!D16,"")</f>
        <v>45</v>
      </c>
      <c r="P13" s="86" t="n">
        <f aca="false">IF('MPUK 1'!E16&gt;0,'MPUK 1'!E16,"")</f>
        <v>107</v>
      </c>
      <c r="Q13" s="86" t="n">
        <f aca="false">IF('MPUK 1'!F16&gt;0,'MPUK 1'!F16,"")</f>
        <v>152</v>
      </c>
      <c r="S13" s="92" t="n">
        <f aca="false">IF('MPUK 2'!A16&gt;0,'MPUK 2'!A16,"")</f>
        <v>65</v>
      </c>
      <c r="T13" s="92" t="n">
        <f aca="false">IF('MPUK 2'!B16&gt;0,'MPUK 2'!B16,"")</f>
        <v>250</v>
      </c>
      <c r="U13" s="92" t="n">
        <f aca="false">IF('MPUK 2'!C16&gt;0,'MPUK 2'!C16,"")</f>
        <v>3.6</v>
      </c>
      <c r="V13" s="92" t="n">
        <f aca="false">IF('MPUK 2'!D16&gt;0,'MPUK 2'!D16,"")</f>
        <v>50</v>
      </c>
      <c r="W13" s="92" t="n">
        <f aca="false">IF('MPUK 2'!E16&gt;0,'MPUK 2'!E16,"")</f>
        <v>110</v>
      </c>
      <c r="X13" s="92" t="n">
        <f aca="false">IF('MPUK 2'!F16&gt;0,'MPUK 2'!F16,"")</f>
        <v>160</v>
      </c>
    </row>
    <row r="14" customFormat="false" ht="12.75" hidden="false" customHeight="false" outlineLevel="0" collapsed="false">
      <c r="A14" s="78" t="s">
        <v>34</v>
      </c>
      <c r="B14" s="78"/>
      <c r="C14" s="78"/>
      <c r="D14" s="94" t="n">
        <f aca="false">Yleistiedot!B15</f>
        <v>0.02</v>
      </c>
      <c r="E14" s="78" t="str">
        <f aca="false">Yleistiedot!C15</f>
        <v>/a</v>
      </c>
      <c r="F14" s="78" t="s">
        <v>51</v>
      </c>
      <c r="G14" s="78" t="n">
        <f aca="false">'Tekniset tiedot'!C5</f>
        <v>1.5</v>
      </c>
      <c r="H14" s="78" t="s">
        <v>48</v>
      </c>
      <c r="I14" s="78"/>
      <c r="J14" s="78"/>
      <c r="K14" s="78"/>
      <c r="L14" s="92" t="n">
        <f aca="false">B48</f>
        <v>80</v>
      </c>
      <c r="M14" s="86" t="n">
        <f aca="false">IF('MPUK 1'!B17&gt;0,'MPUK 1'!B17,"")</f>
        <v>250</v>
      </c>
      <c r="N14" s="86" t="n">
        <f aca="false">IF('MPUK 1'!C17&gt;0,'MPUK 1'!C17,"")</f>
        <v>3.6</v>
      </c>
      <c r="O14" s="86" t="n">
        <f aca="false">IF('MPUK 1'!D17&gt;0,'MPUK 1'!D17,"")</f>
        <v>53</v>
      </c>
      <c r="P14" s="86" t="n">
        <f aca="false">IF('MPUK 1'!E17&gt;0,'MPUK 1'!E17,"")</f>
        <v>112</v>
      </c>
      <c r="Q14" s="86" t="n">
        <f aca="false">IF('MPUK 1'!F17&gt;0,'MPUK 1'!F17,"")</f>
        <v>165</v>
      </c>
      <c r="S14" s="92" t="n">
        <f aca="false">IF('MPUK 2'!A17&gt;0,'MPUK 2'!A17,"")</f>
        <v>80</v>
      </c>
      <c r="T14" s="92" t="n">
        <f aca="false">IF('MPUK 2'!B17&gt;0,'MPUK 2'!B17,"")</f>
        <v>280</v>
      </c>
      <c r="U14" s="92" t="n">
        <f aca="false">IF('MPUK 2'!C17&gt;0,'MPUK 2'!C17,"")</f>
        <v>3.9</v>
      </c>
      <c r="V14" s="92" t="n">
        <f aca="false">IF('MPUK 2'!D17&gt;0,'MPUK 2'!D17,"")</f>
        <v>58</v>
      </c>
      <c r="W14" s="92" t="n">
        <f aca="false">IF('MPUK 2'!E17&gt;0,'MPUK 2'!E17,"")</f>
        <v>115</v>
      </c>
      <c r="X14" s="92" t="n">
        <f aca="false">IF('MPUK 2'!F17&gt;0,'MPUK 2'!F17,"")</f>
        <v>173</v>
      </c>
    </row>
    <row r="15" customFormat="false" ht="12.75" hidden="false" customHeight="false" outlineLevel="0" collapsed="false">
      <c r="A15" s="78" t="s">
        <v>35</v>
      </c>
      <c r="B15" s="78"/>
      <c r="C15" s="78"/>
      <c r="D15" s="94" t="n">
        <f aca="false">Yleistiedot!B16</f>
        <v>0.0392156862745099</v>
      </c>
      <c r="E15" s="78" t="str">
        <f aca="false">Yleistiedot!C16</f>
        <v>/a</v>
      </c>
      <c r="F15" s="78" t="s">
        <v>53</v>
      </c>
      <c r="G15" s="78" t="n">
        <f aca="false">'Tekniset tiedot'!C6</f>
        <v>12</v>
      </c>
      <c r="H15" s="78" t="s">
        <v>55</v>
      </c>
      <c r="I15" s="78"/>
      <c r="J15" s="78"/>
      <c r="K15" s="78"/>
      <c r="L15" s="92" t="n">
        <f aca="false">B49</f>
        <v>100</v>
      </c>
      <c r="M15" s="86" t="n">
        <f aca="false">IF('MPUK 1'!B18&gt;0,'MPUK 1'!B18,"")</f>
        <v>315</v>
      </c>
      <c r="N15" s="86" t="n">
        <f aca="false">IF('MPUK 1'!C18&gt;0,'MPUK 1'!C18,"")</f>
        <v>4.1</v>
      </c>
      <c r="O15" s="86" t="n">
        <f aca="false">IF('MPUK 1'!D18&gt;0,'MPUK 1'!D18,"")</f>
        <v>66</v>
      </c>
      <c r="P15" s="86" t="n">
        <f aca="false">IF('MPUK 1'!E18&gt;0,'MPUK 1'!E18,"")</f>
        <v>123</v>
      </c>
      <c r="Q15" s="86" t="n">
        <f aca="false">IF('MPUK 1'!F18&gt;0,'MPUK 1'!F18,"")</f>
        <v>189</v>
      </c>
      <c r="S15" s="92" t="n">
        <f aca="false">IF('MPUK 2'!A18&gt;0,'MPUK 2'!A18,"")</f>
        <v>100</v>
      </c>
      <c r="T15" s="92" t="n">
        <f aca="false">IF('MPUK 2'!B18&gt;0,'MPUK 2'!B18,"")</f>
        <v>355</v>
      </c>
      <c r="U15" s="92" t="n">
        <f aca="false">IF('MPUK 2'!C18&gt;0,'MPUK 2'!C18,"")</f>
        <v>4.5</v>
      </c>
      <c r="V15" s="92" t="n">
        <f aca="false">IF('MPUK 2'!D18&gt;0,'MPUK 2'!D18,"")</f>
        <v>73</v>
      </c>
      <c r="W15" s="92" t="n">
        <f aca="false">IF('MPUK 2'!E18&gt;0,'MPUK 2'!E18,"")</f>
        <v>125</v>
      </c>
      <c r="X15" s="92" t="n">
        <f aca="false">IF('MPUK 2'!F18&gt;0,'MPUK 2'!F18,"")</f>
        <v>198</v>
      </c>
    </row>
    <row r="16" customFormat="false" ht="12.75" hidden="false" customHeight="false" outlineLevel="0" collapsed="false">
      <c r="A16" s="78" t="s">
        <v>37</v>
      </c>
      <c r="B16" s="78"/>
      <c r="C16" s="78"/>
      <c r="D16" s="78" t="n">
        <f aca="false">Yleistiedot!B17</f>
        <v>50</v>
      </c>
      <c r="E16" s="78" t="str">
        <f aca="false">Yleistiedot!C17</f>
        <v>a</v>
      </c>
      <c r="F16" s="78"/>
      <c r="G16" s="78"/>
      <c r="H16" s="78"/>
      <c r="I16" s="78"/>
      <c r="J16" s="78"/>
      <c r="K16" s="78"/>
      <c r="L16" s="92" t="n">
        <f aca="false">B50</f>
        <v>125</v>
      </c>
      <c r="M16" s="86" t="n">
        <f aca="false">IF('MPUK 1'!B19&gt;0,'MPUK 1'!B19,"")</f>
        <v>355</v>
      </c>
      <c r="N16" s="86" t="n">
        <f aca="false">IF('MPUK 1'!C19&gt;0,'MPUK 1'!C19,"")</f>
        <v>4.5</v>
      </c>
      <c r="O16" s="86" t="n">
        <f aca="false">IF('MPUK 1'!D19&gt;0,'MPUK 1'!D19,"")</f>
        <v>80</v>
      </c>
      <c r="P16" s="86" t="n">
        <f aca="false">IF('MPUK 1'!E19&gt;0,'MPUK 1'!E19,"")</f>
        <v>133</v>
      </c>
      <c r="Q16" s="86" t="n">
        <f aca="false">IF('MPUK 1'!F19&gt;0,'MPUK 1'!F19,"")</f>
        <v>213</v>
      </c>
      <c r="S16" s="92" t="n">
        <f aca="false">IF('MPUK 2'!A19&gt;0,'MPUK 2'!A19,"")</f>
        <v>125</v>
      </c>
      <c r="T16" s="92" t="n">
        <f aca="false">IF('MPUK 2'!B19&gt;0,'MPUK 2'!B19,"")</f>
        <v>400</v>
      </c>
      <c r="U16" s="92" t="n">
        <f aca="false">IF('MPUK 2'!C19&gt;0,'MPUK 2'!C19,"")</f>
        <v>4.8</v>
      </c>
      <c r="V16" s="92" t="n">
        <f aca="false">IF('MPUK 2'!D19&gt;0,'MPUK 2'!D19,"")</f>
        <v>88</v>
      </c>
      <c r="W16" s="92" t="n">
        <f aca="false">IF('MPUK 2'!E19&gt;0,'MPUK 2'!E19,"")</f>
        <v>135</v>
      </c>
      <c r="X16" s="92" t="n">
        <f aca="false">IF('MPUK 2'!F19&gt;0,'MPUK 2'!F19,"")</f>
        <v>223</v>
      </c>
    </row>
    <row r="17" customFormat="false" ht="15" hidden="false" customHeight="false" outlineLevel="0" collapsed="false">
      <c r="A17" s="78" t="s">
        <v>39</v>
      </c>
      <c r="B17" s="78"/>
      <c r="C17" s="78"/>
      <c r="D17" s="95" t="n">
        <f aca="false">Yleistiedot!B18</f>
        <v>40</v>
      </c>
      <c r="E17" s="78" t="str">
        <f aca="false">Yleistiedot!C18</f>
        <v>€/MWh</v>
      </c>
      <c r="F17" s="8" t="s">
        <v>56</v>
      </c>
      <c r="G17" s="78"/>
      <c r="H17" s="78"/>
      <c r="I17" s="78"/>
      <c r="J17" s="78"/>
      <c r="K17" s="78"/>
      <c r="L17" s="92" t="n">
        <f aca="false">B51</f>
        <v>150</v>
      </c>
      <c r="M17" s="86" t="str">
        <f aca="false">IF('MPUK 1'!B20&gt;0,'MPUK 1'!B20,"")</f>
        <v/>
      </c>
      <c r="N17" s="86" t="str">
        <f aca="false">IF('MPUK 1'!C20&gt;0,'MPUK 1'!C20,"")</f>
        <v/>
      </c>
      <c r="O17" s="86" t="str">
        <f aca="false">IF('MPUK 1'!D20&gt;0,'MPUK 1'!D20,"")</f>
        <v/>
      </c>
      <c r="P17" s="86" t="str">
        <f aca="false">IF('MPUK 1'!E20&gt;0,'MPUK 1'!E20,"")</f>
        <v/>
      </c>
      <c r="Q17" s="86" t="str">
        <f aca="false">IF('MPUK 1'!F20&gt;0,'MPUK 1'!F20,"")</f>
        <v/>
      </c>
      <c r="S17" s="92" t="n">
        <f aca="false">IF('MPUK 2'!A20&gt;0,'MPUK 2'!A20,"")</f>
        <v>150</v>
      </c>
      <c r="T17" s="92" t="n">
        <f aca="false">IF('MPUK 2'!B20&gt;0,'MPUK 2'!B20,"")</f>
        <v>450</v>
      </c>
      <c r="U17" s="92" t="n">
        <f aca="false">IF('MPUK 2'!C20&gt;0,'MPUK 2'!C20,"")</f>
        <v>5.2</v>
      </c>
      <c r="V17" s="92" t="n">
        <f aca="false">IF('MPUK 2'!D20&gt;0,'MPUK 2'!D20,"")</f>
        <v>110</v>
      </c>
      <c r="W17" s="92" t="n">
        <f aca="false">IF('MPUK 2'!E20&gt;0,'MPUK 2'!E20,"")</f>
        <v>150</v>
      </c>
      <c r="X17" s="92" t="n">
        <f aca="false">IF('MPUK 2'!F20&gt;0,'MPUK 2'!F20,"")</f>
        <v>260</v>
      </c>
    </row>
    <row r="18" customFormat="false" ht="15" hidden="false" customHeight="false" outlineLevel="0" collapsed="false">
      <c r="A18" s="78" t="s">
        <v>41</v>
      </c>
      <c r="B18" s="78"/>
      <c r="C18" s="78"/>
      <c r="D18" s="94" t="n">
        <f aca="false">Yleistiedot!B19</f>
        <v>0.035</v>
      </c>
      <c r="E18" s="78" t="str">
        <f aca="false">Yleistiedot!C19</f>
        <v>/a</v>
      </c>
      <c r="F18" s="78" t="s">
        <v>57</v>
      </c>
      <c r="G18" s="78" t="n">
        <f aca="false">'Tekniset tiedot'!C9</f>
        <v>85</v>
      </c>
      <c r="H18" s="96" t="s">
        <v>89</v>
      </c>
      <c r="I18" s="78"/>
      <c r="J18" s="78"/>
      <c r="K18" s="78"/>
      <c r="L18" s="97" t="n">
        <f aca="false">B52</f>
        <v>200</v>
      </c>
      <c r="M18" s="98" t="str">
        <f aca="false">IF('MPUK 1'!B21&gt;0,'MPUK 1'!B21,"")</f>
        <v/>
      </c>
      <c r="N18" s="98" t="str">
        <f aca="false">IF('MPUK 1'!C21&gt;0,'MPUK 1'!C21,"")</f>
        <v/>
      </c>
      <c r="O18" s="98" t="str">
        <f aca="false">IF('MPUK 1'!D21&gt;0,'MPUK 1'!D21,"")</f>
        <v/>
      </c>
      <c r="P18" s="98" t="str">
        <f aca="false">IF('MPUK 1'!E21&gt;0,'MPUK 1'!E21,"")</f>
        <v/>
      </c>
      <c r="Q18" s="98" t="str">
        <f aca="false">IF('MPUK 1'!F21&gt;0,'MPUK 1'!F21,"")</f>
        <v/>
      </c>
      <c r="S18" s="97" t="n">
        <f aca="false">IF('MPUK 2'!A21&gt;0,'MPUK 2'!A21,"")</f>
        <v>200</v>
      </c>
      <c r="T18" s="97" t="n">
        <f aca="false">IF('MPUK 2'!B21&gt;0,'MPUK 2'!B21,"")</f>
        <v>560</v>
      </c>
      <c r="U18" s="97" t="n">
        <f aca="false">IF('MPUK 2'!C21&gt;0,'MPUK 2'!C21,"")</f>
        <v>6</v>
      </c>
      <c r="V18" s="97" t="n">
        <f aca="false">IF('MPUK 2'!D21&gt;0,'MPUK 2'!D21,"")</f>
        <v>150</v>
      </c>
      <c r="W18" s="97" t="n">
        <f aca="false">IF('MPUK 2'!E21&gt;0,'MPUK 2'!E21,"")</f>
        <v>175</v>
      </c>
      <c r="X18" s="97" t="n">
        <f aca="false">IF('MPUK 2'!F21&gt;0,'MPUK 2'!F21,"")</f>
        <v>325</v>
      </c>
    </row>
    <row r="19" customFormat="false" ht="15" hidden="false" customHeight="false" outlineLevel="0" collapsed="false">
      <c r="A19" s="78" t="s">
        <v>137</v>
      </c>
      <c r="B19" s="78"/>
      <c r="C19" s="78"/>
      <c r="D19" s="95" t="n">
        <f aca="false">Yleistiedot!B20</f>
        <v>82.9515695368544</v>
      </c>
      <c r="E19" s="78" t="str">
        <f aca="false">Yleistiedot!C20</f>
        <v>€/MWh</v>
      </c>
      <c r="F19" s="78" t="s">
        <v>59</v>
      </c>
      <c r="G19" s="78" t="n">
        <f aca="false">'Tekniset tiedot'!C10</f>
        <v>45</v>
      </c>
      <c r="H19" s="96" t="s">
        <v>89</v>
      </c>
      <c r="I19" s="78"/>
      <c r="J19" s="78"/>
      <c r="K19" s="78"/>
    </row>
    <row r="20" customFormat="false" ht="15" hidden="false" customHeight="false" outlineLevel="0" collapsed="false">
      <c r="A20" s="78"/>
      <c r="B20" s="78"/>
      <c r="C20" s="78"/>
      <c r="D20" s="78"/>
      <c r="E20" s="78"/>
      <c r="F20" s="78" t="s">
        <v>60</v>
      </c>
      <c r="G20" s="78" t="n">
        <v>5</v>
      </c>
      <c r="H20" s="96" t="s">
        <v>89</v>
      </c>
      <c r="I20" s="78"/>
      <c r="J20" s="78"/>
      <c r="K20" s="99"/>
      <c r="M20" s="81" t="s">
        <v>138</v>
      </c>
      <c r="N20" s="81"/>
      <c r="O20" s="81"/>
      <c r="P20" s="81"/>
      <c r="Q20" s="81"/>
      <c r="S20" s="78"/>
      <c r="T20" s="81" t="s">
        <v>139</v>
      </c>
      <c r="U20" s="81"/>
      <c r="V20" s="81"/>
      <c r="W20" s="81"/>
      <c r="X20" s="81"/>
      <c r="Y20" s="42"/>
    </row>
    <row r="21" customFormat="false" ht="12.75" hidden="false" customHeight="false" outlineLevel="0" collapsed="false">
      <c r="A21" s="10"/>
      <c r="B21" s="10"/>
      <c r="C21" s="10"/>
      <c r="D21" s="78"/>
      <c r="E21" s="78"/>
      <c r="F21" s="78"/>
      <c r="G21" s="78"/>
      <c r="H21" s="78"/>
      <c r="I21" s="78"/>
      <c r="J21" s="78"/>
      <c r="K21" s="99"/>
      <c r="L21" s="82"/>
      <c r="M21" s="83" t="s">
        <v>72</v>
      </c>
      <c r="N21" s="83"/>
      <c r="O21" s="84" t="s">
        <v>73</v>
      </c>
      <c r="P21" s="84"/>
      <c r="Q21" s="85"/>
      <c r="S21" s="82"/>
      <c r="T21" s="83" t="s">
        <v>72</v>
      </c>
      <c r="U21" s="83"/>
      <c r="V21" s="84" t="s">
        <v>73</v>
      </c>
      <c r="W21" s="84"/>
      <c r="X21" s="85"/>
      <c r="Y21" s="42"/>
    </row>
    <row r="22" customFormat="false" ht="12.75" hidden="false" customHeight="false" outlineLevel="0" collapsed="false">
      <c r="A22" s="10"/>
      <c r="B22" s="10"/>
      <c r="C22" s="10"/>
      <c r="D22" s="78"/>
      <c r="E22" s="78"/>
      <c r="F22" s="10"/>
      <c r="G22" s="78"/>
      <c r="H22" s="78"/>
      <c r="I22" s="78"/>
      <c r="J22" s="78"/>
      <c r="K22" s="99"/>
      <c r="L22" s="86"/>
      <c r="M22" s="100" t="s">
        <v>132</v>
      </c>
      <c r="N22" s="87" t="s">
        <v>133</v>
      </c>
      <c r="O22" s="87" t="s">
        <v>134</v>
      </c>
      <c r="P22" s="87" t="s">
        <v>135</v>
      </c>
      <c r="Q22" s="87" t="s">
        <v>78</v>
      </c>
      <c r="S22" s="86"/>
      <c r="T22" s="87" t="s">
        <v>132</v>
      </c>
      <c r="U22" s="87" t="s">
        <v>133</v>
      </c>
      <c r="V22" s="87" t="s">
        <v>134</v>
      </c>
      <c r="W22" s="87" t="s">
        <v>135</v>
      </c>
      <c r="X22" s="87" t="s">
        <v>78</v>
      </c>
      <c r="Y22" s="42"/>
    </row>
    <row r="23" customFormat="false" ht="12.75" hidden="false" customHeight="false" outlineLevel="0" collapsed="false">
      <c r="D23" s="78"/>
      <c r="E23" s="78"/>
      <c r="G23" s="78"/>
      <c r="H23" s="78"/>
      <c r="I23" s="78"/>
      <c r="J23" s="78"/>
      <c r="K23" s="99"/>
      <c r="L23" s="88" t="s">
        <v>68</v>
      </c>
      <c r="M23" s="101" t="s">
        <v>79</v>
      </c>
      <c r="N23" s="89" t="s">
        <v>80</v>
      </c>
      <c r="O23" s="89" t="s">
        <v>81</v>
      </c>
      <c r="P23" s="89" t="s">
        <v>81</v>
      </c>
      <c r="Q23" s="89" t="s">
        <v>81</v>
      </c>
      <c r="S23" s="88" t="s">
        <v>68</v>
      </c>
      <c r="T23" s="89" t="s">
        <v>79</v>
      </c>
      <c r="U23" s="89" t="s">
        <v>80</v>
      </c>
      <c r="V23" s="89" t="s">
        <v>81</v>
      </c>
      <c r="W23" s="89" t="s">
        <v>81</v>
      </c>
      <c r="X23" s="89" t="s">
        <v>81</v>
      </c>
      <c r="Y23" s="42"/>
    </row>
    <row r="24" customFormat="false" ht="12.75" hidden="false" customHeight="false" outlineLevel="0" collapsed="false">
      <c r="D24" s="78"/>
      <c r="E24" s="78"/>
      <c r="G24" s="78"/>
      <c r="H24" s="78"/>
      <c r="I24" s="78"/>
      <c r="J24" s="78"/>
      <c r="K24" s="99"/>
      <c r="L24" s="91" t="n">
        <f aca="false">B42</f>
        <v>20</v>
      </c>
      <c r="M24" s="82" t="n">
        <f aca="false">IF('MPUK 3'!B11&gt;0,'MPUK 3'!B11,"")</f>
        <v>140</v>
      </c>
      <c r="N24" s="82" t="n">
        <f aca="false">IF('MPUK 3'!C11&gt;0,'MPUK 3'!C11,"")</f>
        <v>3</v>
      </c>
      <c r="O24" s="82" t="n">
        <f aca="false">IF('MPUK 3'!D11&gt;0,'MPUK 3'!D11,"")</f>
        <v>29</v>
      </c>
      <c r="P24" s="82" t="n">
        <f aca="false">IF('MPUK 3'!E11&gt;0,'MPUK 3'!E11,"")</f>
        <v>87</v>
      </c>
      <c r="Q24" s="82" t="n">
        <f aca="false">IF('MPUK 3'!F11&gt;0,'MPUK 3'!F11,"")</f>
        <v>116</v>
      </c>
      <c r="S24" s="91" t="n">
        <f aca="false">IF('MPUK 4'!A11&gt;0,'MPUK 4'!A11,"")</f>
        <v>20</v>
      </c>
      <c r="T24" s="91" t="n">
        <f aca="false">IF('MPUK 4'!B11&gt;0,'MPUK 4'!B11,"")</f>
        <v>160</v>
      </c>
      <c r="U24" s="91" t="n">
        <f aca="false">IF('MPUK 4'!C11&gt;0,'MPUK 4'!C11,"")</f>
        <v>3</v>
      </c>
      <c r="V24" s="91" t="n">
        <f aca="false">IF('MPUK 4'!D11&gt;0,'MPUK 4'!D11,"")</f>
        <v>32</v>
      </c>
      <c r="W24" s="91" t="n">
        <f aca="false">IF('MPUK 4'!E11&gt;0,'MPUK 4'!E11,"")</f>
        <v>90</v>
      </c>
      <c r="X24" s="91" t="n">
        <f aca="false">IF('MPUK 4'!F11&gt;0,'MPUK 4'!F11,"")</f>
        <v>122</v>
      </c>
      <c r="Y24" s="42"/>
    </row>
    <row r="25" customFormat="false" ht="12.75" hidden="false" customHeight="false" outlineLevel="0" collapsed="false">
      <c r="D25" s="78"/>
      <c r="E25" s="78"/>
      <c r="F25" s="78"/>
      <c r="G25" s="78"/>
      <c r="H25" s="78"/>
      <c r="I25" s="78"/>
      <c r="J25" s="78"/>
      <c r="K25" s="99"/>
      <c r="L25" s="92" t="n">
        <f aca="false">B43</f>
        <v>25</v>
      </c>
      <c r="M25" s="86" t="n">
        <f aca="false">IF('MPUK 3'!B12&gt;0,'MPUK 3'!B12,"")</f>
        <v>160</v>
      </c>
      <c r="N25" s="86" t="n">
        <f aca="false">IF('MPUK 3'!C12&gt;0,'MPUK 3'!C12,"")</f>
        <v>3</v>
      </c>
      <c r="O25" s="86" t="n">
        <f aca="false">IF('MPUK 3'!D12&gt;0,'MPUK 3'!D12,"")</f>
        <v>32</v>
      </c>
      <c r="P25" s="86" t="n">
        <f aca="false">IF('MPUK 3'!E12&gt;0,'MPUK 3'!E12,"")</f>
        <v>90</v>
      </c>
      <c r="Q25" s="86" t="n">
        <f aca="false">IF('MPUK 3'!F12&gt;0,'MPUK 3'!F12,"")</f>
        <v>122</v>
      </c>
      <c r="S25" s="92" t="n">
        <f aca="false">IF('MPUK 4'!A12&gt;0,'MPUK 4'!A12,"")</f>
        <v>25</v>
      </c>
      <c r="T25" s="92" t="n">
        <f aca="false">IF('MPUK 4'!B12&gt;0,'MPUK 4'!B12,"")</f>
        <v>180</v>
      </c>
      <c r="U25" s="92" t="n">
        <f aca="false">IF('MPUK 4'!C12&gt;0,'MPUK 4'!C12,"")</f>
        <v>3</v>
      </c>
      <c r="V25" s="92" t="n">
        <f aca="false">IF('MPUK 4'!D12&gt;0,'MPUK 4'!D12,"")</f>
        <v>35</v>
      </c>
      <c r="W25" s="92" t="n">
        <f aca="false">IF('MPUK 4'!E12&gt;0,'MPUK 4'!E12,"")</f>
        <v>95</v>
      </c>
      <c r="X25" s="92" t="n">
        <f aca="false">IF('MPUK 4'!F12&gt;0,'MPUK 4'!F12,"")</f>
        <v>130</v>
      </c>
      <c r="Y25" s="42"/>
    </row>
    <row r="26" customFormat="false" ht="12.75" hidden="false" customHeight="false" outlineLevel="0" collapsed="false">
      <c r="D26" s="78"/>
      <c r="E26" s="78"/>
      <c r="F26" s="78"/>
      <c r="G26" s="78"/>
      <c r="H26" s="78"/>
      <c r="I26" s="78"/>
      <c r="J26" s="78"/>
      <c r="K26" s="99"/>
      <c r="L26" s="92" t="n">
        <f aca="false">B44</f>
        <v>32</v>
      </c>
      <c r="M26" s="86" t="n">
        <f aca="false">IF('MPUK 3'!B13&gt;0,'MPUK 3'!B13,"")</f>
        <v>200</v>
      </c>
      <c r="N26" s="86" t="n">
        <f aca="false">IF('MPUK 3'!C13&gt;0,'MPUK 3'!C13,"")</f>
        <v>3</v>
      </c>
      <c r="O26" s="86" t="n">
        <f aca="false">IF('MPUK 3'!D13&gt;0,'MPUK 3'!D13,"")</f>
        <v>36</v>
      </c>
      <c r="P26" s="86" t="n">
        <f aca="false">IF('MPUK 3'!E13&gt;0,'MPUK 3'!E13,"")</f>
        <v>97</v>
      </c>
      <c r="Q26" s="86" t="n">
        <f aca="false">IF('MPUK 3'!F13&gt;0,'MPUK 3'!F13,"")</f>
        <v>133</v>
      </c>
      <c r="S26" s="92" t="n">
        <f aca="false">IF('MPUK 4'!A13&gt;0,'MPUK 4'!A13,"")</f>
        <v>32</v>
      </c>
      <c r="T26" s="92" t="n">
        <f aca="false">IF('MPUK 4'!B13&gt;0,'MPUK 4'!B13,"")</f>
        <v>225</v>
      </c>
      <c r="U26" s="92" t="n">
        <f aca="false">IF('MPUK 4'!C13&gt;0,'MPUK 4'!C13,"")</f>
        <v>3.4</v>
      </c>
      <c r="V26" s="92" t="n">
        <f aca="false">IF('MPUK 4'!D13&gt;0,'MPUK 4'!D13,"")</f>
        <v>41</v>
      </c>
      <c r="W26" s="92" t="n">
        <f aca="false">IF('MPUK 4'!E13&gt;0,'MPUK 4'!E13,"")</f>
        <v>102</v>
      </c>
      <c r="X26" s="92" t="n">
        <f aca="false">IF('MPUK 4'!F13&gt;0,'MPUK 4'!F13,"")</f>
        <v>143</v>
      </c>
      <c r="Y26" s="42"/>
    </row>
    <row r="27" customFormat="false" ht="12.75" hidden="false" customHeight="false" outlineLevel="0" collapsed="false">
      <c r="D27" s="78"/>
      <c r="E27" s="78"/>
      <c r="F27" s="78"/>
      <c r="G27" s="78"/>
      <c r="H27" s="78"/>
      <c r="I27" s="78"/>
      <c r="J27" s="78"/>
      <c r="K27" s="99"/>
      <c r="L27" s="92" t="n">
        <f aca="false">B45</f>
        <v>40</v>
      </c>
      <c r="M27" s="86" t="n">
        <f aca="false">IF('MPUK 3'!B14&gt;0,'MPUK 3'!B14,"")</f>
        <v>200</v>
      </c>
      <c r="N27" s="86" t="n">
        <f aca="false">IF('MPUK 3'!C14&gt;0,'MPUK 3'!C14,"")</f>
        <v>3.2</v>
      </c>
      <c r="O27" s="86" t="n">
        <f aca="false">IF('MPUK 3'!D14&gt;0,'MPUK 3'!D14,"")</f>
        <v>40</v>
      </c>
      <c r="P27" s="86" t="n">
        <f aca="false">IF('MPUK 3'!E14&gt;0,'MPUK 3'!E14,"")</f>
        <v>99</v>
      </c>
      <c r="Q27" s="86" t="n">
        <f aca="false">IF('MPUK 3'!F14&gt;0,'MPUK 3'!F14,"")</f>
        <v>139</v>
      </c>
      <c r="S27" s="92" t="n">
        <f aca="false">IF('MPUK 4'!A14&gt;0,'MPUK 4'!A14,"")</f>
        <v>40</v>
      </c>
      <c r="T27" s="92" t="n">
        <f aca="false">IF('MPUK 4'!B14&gt;0,'MPUK 4'!B14,"")</f>
        <v>225</v>
      </c>
      <c r="U27" s="92" t="n">
        <f aca="false">IF('MPUK 4'!C14&gt;0,'MPUK 4'!C14,"")</f>
        <v>3.4</v>
      </c>
      <c r="V27" s="92" t="n">
        <f aca="false">IF('MPUK 4'!D14&gt;0,'MPUK 4'!D14,"")</f>
        <v>44</v>
      </c>
      <c r="W27" s="92" t="n">
        <f aca="false">IF('MPUK 4'!E14&gt;0,'MPUK 4'!E14,"")</f>
        <v>102</v>
      </c>
      <c r="X27" s="92" t="n">
        <f aca="false">IF('MPUK 4'!F14&gt;0,'MPUK 4'!F14,"")</f>
        <v>146</v>
      </c>
      <c r="Y27" s="42"/>
    </row>
    <row r="28" customFormat="false" ht="12.75" hidden="false" customHeight="false" outlineLevel="0" collapsed="false">
      <c r="D28" s="78"/>
      <c r="E28" s="78"/>
      <c r="F28" s="78"/>
      <c r="G28" s="78"/>
      <c r="H28" s="78"/>
      <c r="I28" s="78"/>
      <c r="J28" s="78"/>
      <c r="K28" s="99"/>
      <c r="L28" s="92" t="n">
        <f aca="false">B46</f>
        <v>50</v>
      </c>
      <c r="M28" s="86" t="n">
        <f aca="false">IF('MPUK 3'!B15&gt;0,'MPUK 3'!B15,"")</f>
        <v>225</v>
      </c>
      <c r="N28" s="86" t="n">
        <f aca="false">IF('MPUK 3'!C15&gt;0,'MPUK 3'!C15,"")</f>
        <v>3.4</v>
      </c>
      <c r="O28" s="86" t="n">
        <f aca="false">IF('MPUK 3'!D15&gt;0,'MPUK 3'!D15,"")</f>
        <v>46</v>
      </c>
      <c r="P28" s="86" t="n">
        <f aca="false">IF('MPUK 3'!E15&gt;0,'MPUK 3'!E15,"")</f>
        <v>105</v>
      </c>
      <c r="Q28" s="86" t="n">
        <f aca="false">IF('MPUK 3'!F15&gt;0,'MPUK 3'!F15,"")</f>
        <v>151</v>
      </c>
      <c r="S28" s="92" t="n">
        <f aca="false">IF('MPUK 4'!A15&gt;0,'MPUK 4'!A15,"")</f>
        <v>50</v>
      </c>
      <c r="T28" s="92" t="n">
        <f aca="false">IF('MPUK 4'!B15&gt;0,'MPUK 4'!B15,"")</f>
        <v>250</v>
      </c>
      <c r="U28" s="92" t="n">
        <f aca="false">IF('MPUK 4'!C15&gt;0,'MPUK 4'!C15,"")</f>
        <v>3.6</v>
      </c>
      <c r="V28" s="92" t="n">
        <f aca="false">IF('MPUK 4'!D15&gt;0,'MPUK 4'!D15,"")</f>
        <v>51</v>
      </c>
      <c r="W28" s="92" t="n">
        <f aca="false">IF('MPUK 4'!E15&gt;0,'MPUK 4'!E15,"")</f>
        <v>109</v>
      </c>
      <c r="X28" s="92" t="n">
        <f aca="false">IF('MPUK 4'!F15&gt;0,'MPUK 4'!F15,"")</f>
        <v>160</v>
      </c>
      <c r="Y28" s="42"/>
    </row>
    <row r="29" customFormat="false" ht="12.75" hidden="false" customHeight="false" outlineLevel="0" collapsed="false">
      <c r="D29" s="78"/>
      <c r="E29" s="78"/>
      <c r="F29" s="78"/>
      <c r="G29" s="78"/>
      <c r="H29" s="78"/>
      <c r="I29" s="78"/>
      <c r="J29" s="78"/>
      <c r="K29" s="99"/>
      <c r="L29" s="92" t="n">
        <f aca="false">B47</f>
        <v>65</v>
      </c>
      <c r="M29" s="86" t="n">
        <f aca="false">IF('MPUK 3'!B16&gt;0,'MPUK 3'!B16,"")</f>
        <v>280</v>
      </c>
      <c r="N29" s="86" t="n">
        <f aca="false">IF('MPUK 3'!C16&gt;0,'MPUK 3'!C16,"")</f>
        <v>3.9</v>
      </c>
      <c r="O29" s="86" t="n">
        <f aca="false">IF('MPUK 3'!D16&gt;0,'MPUK 3'!D16,"")</f>
        <v>55</v>
      </c>
      <c r="P29" s="86" t="n">
        <f aca="false">IF('MPUK 3'!E16&gt;0,'MPUK 3'!E16,"")</f>
        <v>112</v>
      </c>
      <c r="Q29" s="86" t="n">
        <f aca="false">IF('MPUK 3'!F16&gt;0,'MPUK 3'!F16,"")</f>
        <v>167</v>
      </c>
      <c r="S29" s="92" t="n">
        <f aca="false">IF('MPUK 4'!A16&gt;0,'MPUK 4'!A16,"")</f>
        <v>65</v>
      </c>
      <c r="T29" s="92" t="n">
        <f aca="false">IF('MPUK 4'!B16&gt;0,'MPUK 4'!B16,"")</f>
        <v>315</v>
      </c>
      <c r="U29" s="92" t="n">
        <f aca="false">IF('MPUK 4'!C16&gt;0,'MPUK 4'!C16,"")</f>
        <v>4.1</v>
      </c>
      <c r="V29" s="92" t="n">
        <f aca="false">IF('MPUK 4'!D16&gt;0,'MPUK 4'!D16,"")</f>
        <v>61</v>
      </c>
      <c r="W29" s="92" t="n">
        <f aca="false">IF('MPUK 4'!E16&gt;0,'MPUK 4'!E16,"")</f>
        <v>117</v>
      </c>
      <c r="X29" s="92" t="n">
        <f aca="false">IF('MPUK 4'!F16&gt;0,'MPUK 4'!F16,"")</f>
        <v>178</v>
      </c>
      <c r="Y29" s="42"/>
    </row>
    <row r="30" customFormat="false" ht="12.75" hidden="false" customHeight="false" outlineLevel="0" collapsed="false">
      <c r="D30" s="78"/>
      <c r="E30" s="78"/>
      <c r="F30" s="78"/>
      <c r="G30" s="78"/>
      <c r="H30" s="78"/>
      <c r="I30" s="78"/>
      <c r="J30" s="78"/>
      <c r="K30" s="99"/>
      <c r="L30" s="92" t="n">
        <f aca="false">B48</f>
        <v>80</v>
      </c>
      <c r="M30" s="86" t="n">
        <f aca="false">IF('MPUK 3'!B17&gt;0,'MPUK 3'!B17,"")</f>
        <v>315</v>
      </c>
      <c r="N30" s="86" t="n">
        <f aca="false">IF('MPUK 3'!C17&gt;0,'MPUK 3'!C17,"")</f>
        <v>4.1</v>
      </c>
      <c r="O30" s="86" t="n">
        <f aca="false">IF('MPUK 3'!D17&gt;0,'MPUK 3'!D17,"")</f>
        <v>65</v>
      </c>
      <c r="P30" s="86" t="n">
        <f aca="false">IF('MPUK 3'!E17&gt;0,'MPUK 3'!E17,"")</f>
        <v>120</v>
      </c>
      <c r="Q30" s="86" t="n">
        <f aca="false">IF('MPUK 3'!F17&gt;0,'MPUK 3'!F17,"")</f>
        <v>185</v>
      </c>
      <c r="S30" s="92" t="n">
        <f aca="false">IF('MPUK 4'!A17&gt;0,'MPUK 4'!A17,"")</f>
        <v>80</v>
      </c>
      <c r="T30" s="92" t="n">
        <f aca="false">IF('MPUK 4'!B17&gt;0,'MPUK 4'!B17,"")</f>
        <v>355</v>
      </c>
      <c r="U30" s="92" t="n">
        <f aca="false">IF('MPUK 4'!C17&gt;0,'MPUK 4'!C17,"")</f>
        <v>4.5</v>
      </c>
      <c r="V30" s="92" t="n">
        <f aca="false">IF('MPUK 4'!D17&gt;0,'MPUK 4'!D17,"")</f>
        <v>72</v>
      </c>
      <c r="W30" s="92" t="n">
        <f aca="false">IF('MPUK 4'!E17&gt;0,'MPUK 4'!E17,"")</f>
        <v>127</v>
      </c>
      <c r="X30" s="92" t="n">
        <f aca="false">IF('MPUK 4'!F17&gt;0,'MPUK 4'!F17,"")</f>
        <v>199</v>
      </c>
      <c r="Y30" s="42"/>
    </row>
    <row r="31" customFormat="false" ht="12.75" hidden="false" customHeight="false" outlineLevel="0" collapsed="false">
      <c r="D31" s="78"/>
      <c r="E31" s="78"/>
      <c r="F31" s="78"/>
      <c r="G31" s="78"/>
      <c r="H31" s="78"/>
      <c r="I31" s="78"/>
      <c r="J31" s="78"/>
      <c r="K31" s="78"/>
      <c r="L31" s="92" t="n">
        <f aca="false">B49</f>
        <v>100</v>
      </c>
      <c r="M31" s="86" t="n">
        <f aca="false">IF('MPUK 3'!B18&gt;0,'MPUK 3'!B18,"")</f>
        <v>400</v>
      </c>
      <c r="N31" s="86" t="n">
        <f aca="false">IF('MPUK 3'!C18&gt;0,'MPUK 3'!C18,"")</f>
        <v>4.8</v>
      </c>
      <c r="O31" s="86" t="n">
        <f aca="false">IF('MPUK 3'!D18&gt;0,'MPUK 3'!D18,"")</f>
        <v>80</v>
      </c>
      <c r="P31" s="86" t="n">
        <f aca="false">IF('MPUK 3'!E18&gt;0,'MPUK 3'!E18,"")</f>
        <v>130</v>
      </c>
      <c r="Q31" s="86" t="n">
        <f aca="false">IF('MPUK 3'!F18&gt;0,'MPUK 3'!F18,"")</f>
        <v>210</v>
      </c>
      <c r="S31" s="92" t="n">
        <f aca="false">IF('MPUK 4'!A18&gt;0,'MPUK 4'!A18,"")</f>
        <v>100</v>
      </c>
      <c r="T31" s="92" t="n">
        <f aca="false">IF('MPUK 4'!B18&gt;0,'MPUK 4'!B18,"")</f>
        <v>450</v>
      </c>
      <c r="U31" s="92" t="n">
        <f aca="false">IF('MPUK 4'!C18&gt;0,'MPUK 4'!C18,"")</f>
        <v>5.2</v>
      </c>
      <c r="V31" s="92" t="n">
        <f aca="false">IF('MPUK 4'!D18&gt;0,'MPUK 4'!D18,"")</f>
        <v>89</v>
      </c>
      <c r="W31" s="92" t="n">
        <f aca="false">IF('MPUK 4'!E18&gt;0,'MPUK 4'!E18,"")</f>
        <v>138</v>
      </c>
      <c r="X31" s="92" t="n">
        <f aca="false">IF('MPUK 4'!F18&gt;0,'MPUK 4'!F18,"")</f>
        <v>227</v>
      </c>
    </row>
    <row r="32" customFormat="false" ht="12.75" hidden="false" customHeight="false" outlineLevel="0" collapsed="false">
      <c r="D32" s="78"/>
      <c r="E32" s="78"/>
      <c r="F32" s="78"/>
      <c r="G32" s="78"/>
      <c r="H32" s="78"/>
      <c r="I32" s="78"/>
      <c r="J32" s="78"/>
      <c r="K32" s="78"/>
      <c r="L32" s="92" t="n">
        <f aca="false">B50</f>
        <v>125</v>
      </c>
      <c r="M32" s="86" t="n">
        <f aca="false">IF('MPUK 3'!B19&gt;0,'MPUK 3'!B19,"")</f>
        <v>450</v>
      </c>
      <c r="N32" s="86" t="n">
        <f aca="false">IF('MPUK 3'!C19&gt;0,'MPUK 3'!C19,"")</f>
        <v>5.2</v>
      </c>
      <c r="O32" s="86" t="n">
        <f aca="false">IF('MPUK 3'!D19&gt;0,'MPUK 3'!D19,"")</f>
        <v>99</v>
      </c>
      <c r="P32" s="86" t="n">
        <f aca="false">IF('MPUK 3'!E19&gt;0,'MPUK 3'!E19,"")</f>
        <v>145</v>
      </c>
      <c r="Q32" s="86" t="n">
        <f aca="false">IF('MPUK 3'!F19&gt;0,'MPUK 3'!F19,"")</f>
        <v>244</v>
      </c>
      <c r="S32" s="92" t="n">
        <f aca="false">IF('MPUK 4'!A19&gt;0,'MPUK 4'!A19,"")</f>
        <v>125</v>
      </c>
      <c r="T32" s="92" t="n">
        <f aca="false">IF('MPUK 4'!B19&gt;0,'MPUK 4'!B19,"")</f>
        <v>500</v>
      </c>
      <c r="U32" s="92" t="n">
        <f aca="false">IF('MPUK 4'!C19&gt;0,'MPUK 4'!C19,"")</f>
        <v>5.6</v>
      </c>
      <c r="V32" s="92" t="n">
        <f aca="false">IF('MPUK 4'!D19&gt;0,'MPUK 4'!D19,"")</f>
        <v>110</v>
      </c>
      <c r="W32" s="92" t="n">
        <f aca="false">IF('MPUK 4'!E19&gt;0,'MPUK 4'!E19,"")</f>
        <v>152</v>
      </c>
      <c r="X32" s="92" t="n">
        <f aca="false">IF('MPUK 4'!F19&gt;0,'MPUK 4'!F19,"")</f>
        <v>262</v>
      </c>
    </row>
    <row r="33" customFormat="false" ht="12.75" hidden="false" customHeight="false" outlineLevel="0" collapsed="false">
      <c r="D33" s="78"/>
      <c r="E33" s="78"/>
      <c r="F33" s="78"/>
      <c r="G33" s="78"/>
      <c r="H33" s="78"/>
      <c r="I33" s="78"/>
      <c r="J33" s="78"/>
      <c r="K33" s="78"/>
      <c r="L33" s="92" t="n">
        <f aca="false">B51</f>
        <v>150</v>
      </c>
      <c r="M33" s="86" t="n">
        <f aca="false">IF('MPUK 3'!B20&gt;0,'MPUK 3'!B20,"")</f>
        <v>500</v>
      </c>
      <c r="N33" s="86" t="n">
        <f aca="false">IF('MPUK 3'!C20&gt;0,'MPUK 3'!C20,"")</f>
        <v>5.6</v>
      </c>
      <c r="O33" s="86" t="n">
        <f aca="false">IF('MPUK 3'!D20&gt;0,'MPUK 3'!D20,"")</f>
        <v>124</v>
      </c>
      <c r="P33" s="86" t="n">
        <f aca="false">IF('MPUK 3'!E20&gt;0,'MPUK 3'!E20,"")</f>
        <v>163</v>
      </c>
      <c r="Q33" s="86" t="n">
        <f aca="false">IF('MPUK 3'!F20&gt;0,'MPUK 3'!F20,"")</f>
        <v>287</v>
      </c>
      <c r="S33" s="92" t="n">
        <f aca="false">IF('MPUK 4'!A20&gt;0,'MPUK 4'!A20,"")</f>
        <v>150</v>
      </c>
      <c r="T33" s="92" t="n">
        <f aca="false">IF('MPUK 4'!B20&gt;0,'MPUK 4'!B20,"")</f>
        <v>560</v>
      </c>
      <c r="U33" s="92" t="n">
        <f aca="false">IF('MPUK 4'!C20&gt;0,'MPUK 4'!C20,"")</f>
        <v>6</v>
      </c>
      <c r="V33" s="92" t="n">
        <f aca="false">IF('MPUK 4'!D20&gt;0,'MPUK 4'!D20,"")</f>
        <v>139</v>
      </c>
      <c r="W33" s="92" t="n">
        <f aca="false">IF('MPUK 4'!E20&gt;0,'MPUK 4'!E20,"")</f>
        <v>178</v>
      </c>
      <c r="X33" s="92" t="n">
        <f aca="false">IF('MPUK 4'!F20&gt;0,'MPUK 4'!F20,"")</f>
        <v>317</v>
      </c>
    </row>
    <row r="34" customFormat="false" ht="12.75" hidden="false" customHeight="false" outlineLevel="0" collapsed="false">
      <c r="L34" s="97" t="n">
        <f aca="false">B52</f>
        <v>200</v>
      </c>
      <c r="M34" s="98" t="n">
        <f aca="false">IF('MPUK 3'!B21&gt;0,'MPUK 3'!B21,"")</f>
        <v>630</v>
      </c>
      <c r="N34" s="98" t="n">
        <f aca="false">IF('MPUK 3'!C21&gt;0,'MPUK 3'!C21,"")</f>
        <v>6.6</v>
      </c>
      <c r="O34" s="98" t="n">
        <f aca="false">IF('MPUK 3'!D21&gt;0,'MPUK 3'!D21,"")</f>
        <v>170</v>
      </c>
      <c r="P34" s="98" t="n">
        <f aca="false">IF('MPUK 3'!E21&gt;0,'MPUK 3'!E21,"")</f>
        <v>200</v>
      </c>
      <c r="Q34" s="98" t="n">
        <f aca="false">IF('MPUK 3'!F21&gt;0,'MPUK 3'!F21,"")</f>
        <v>370</v>
      </c>
      <c r="S34" s="97" t="n">
        <f aca="false">IF('MPUK 4'!A21&gt;0,'MPUK 4'!A21,"")</f>
        <v>200</v>
      </c>
      <c r="T34" s="97" t="n">
        <f aca="false">IF('MPUK 4'!B21&gt;0,'MPUK 4'!B21,"")</f>
        <v>710</v>
      </c>
      <c r="U34" s="97" t="n">
        <f aca="false">IF('MPUK 4'!C21&gt;0,'MPUK 4'!C21,"")</f>
        <v>7.2</v>
      </c>
      <c r="V34" s="97" t="n">
        <f aca="false">IF('MPUK 4'!D21&gt;0,'MPUK 4'!D21,"")</f>
        <v>193</v>
      </c>
      <c r="W34" s="97" t="n">
        <f aca="false">IF('MPUK 4'!E21&gt;0,'MPUK 4'!E21,"")</f>
        <v>225</v>
      </c>
      <c r="X34" s="97" t="n">
        <f aca="false">IF('MPUK 4'!F21&gt;0,'MPUK 4'!F21,"")</f>
        <v>418</v>
      </c>
    </row>
    <row r="37" customFormat="false" ht="15" hidden="false" customHeight="false" outlineLevel="0" collapsed="false">
      <c r="A37" s="8" t="s">
        <v>61</v>
      </c>
      <c r="B37" s="5"/>
      <c r="C37" s="5"/>
    </row>
    <row r="38" customFormat="false" ht="15" hidden="false" customHeight="false" outlineLevel="0" collapsed="false">
      <c r="A38" s="78" t="s">
        <v>62</v>
      </c>
      <c r="B38" s="78"/>
      <c r="C38" s="78"/>
      <c r="D38" s="78" t="n">
        <f aca="false">'Tekniset tiedot'!C14</f>
        <v>600</v>
      </c>
      <c r="E38" s="78" t="s">
        <v>63</v>
      </c>
      <c r="L38" s="102" t="s">
        <v>140</v>
      </c>
      <c r="M38" s="102"/>
      <c r="N38" s="102"/>
      <c r="O38" s="102"/>
      <c r="P38" s="102"/>
      <c r="Q38" s="102"/>
    </row>
    <row r="39" customFormat="false" ht="12.75" hidden="false" customHeight="false" outlineLevel="0" collapsed="false">
      <c r="A39" s="78"/>
      <c r="B39" s="78"/>
      <c r="C39" s="78"/>
      <c r="D39" s="78"/>
      <c r="E39" s="78"/>
    </row>
    <row r="40" customFormat="false" ht="14.25" hidden="false" customHeight="false" outlineLevel="0" collapsed="false">
      <c r="C40" s="103"/>
      <c r="D40" s="103"/>
      <c r="M40" s="81" t="s">
        <v>83</v>
      </c>
      <c r="N40" s="81"/>
      <c r="O40" s="81" t="s">
        <v>84</v>
      </c>
      <c r="P40" s="81"/>
    </row>
    <row r="41" customFormat="false" ht="14.25" hidden="false" customHeight="true" outlineLevel="0" collapsed="false">
      <c r="B41" s="104" t="s">
        <v>68</v>
      </c>
      <c r="C41" s="23" t="s">
        <v>69</v>
      </c>
      <c r="D41" s="23" t="s">
        <v>141</v>
      </c>
      <c r="E41" s="23"/>
      <c r="L41" s="82"/>
      <c r="M41" s="105" t="s">
        <v>142</v>
      </c>
      <c r="N41" s="106" t="s">
        <v>143</v>
      </c>
      <c r="O41" s="105" t="s">
        <v>142</v>
      </c>
      <c r="P41" s="106" t="s">
        <v>143</v>
      </c>
    </row>
    <row r="42" customFormat="false" ht="12.75" hidden="false" customHeight="false" outlineLevel="0" collapsed="false">
      <c r="B42" s="78" t="n">
        <f aca="false">IF('Tekniset tiedot'!A19&gt;0,'Tekniset tiedot'!A19," ")</f>
        <v>20</v>
      </c>
      <c r="C42" s="78" t="n">
        <f aca="false">IF('Tekniset tiedot'!B19&gt;0,'Tekniset tiedot'!B19," ")</f>
        <v>26.9</v>
      </c>
      <c r="D42" s="78" t="n">
        <f aca="false">IF('Tekniset tiedot'!C19&gt;0,'Tekniset tiedot'!C19+'Tekniset tiedot'!D19," ")</f>
        <v>45.9</v>
      </c>
      <c r="L42" s="86"/>
      <c r="M42" s="105"/>
      <c r="N42" s="106"/>
      <c r="O42" s="105"/>
      <c r="P42" s="106"/>
    </row>
    <row r="43" customFormat="false" ht="12.75" hidden="false" customHeight="false" outlineLevel="0" collapsed="false">
      <c r="B43" s="78" t="n">
        <f aca="false">IF('Tekniset tiedot'!A20&gt;0,'Tekniset tiedot'!A20," ")</f>
        <v>25</v>
      </c>
      <c r="C43" s="78" t="n">
        <f aca="false">IF('Tekniset tiedot'!B20&gt;0,'Tekniset tiedot'!B20," ")</f>
        <v>33.7</v>
      </c>
      <c r="D43" s="78" t="n">
        <f aca="false">IF('Tekniset tiedot'!C20&gt;0,'Tekniset tiedot'!C20+'Tekniset tiedot'!D20," ")</f>
        <v>52.7</v>
      </c>
      <c r="L43" s="88" t="s">
        <v>68</v>
      </c>
      <c r="M43" s="83" t="s">
        <v>144</v>
      </c>
      <c r="N43" s="89" t="s">
        <v>145</v>
      </c>
      <c r="O43" s="83" t="s">
        <v>144</v>
      </c>
      <c r="P43" s="89" t="s">
        <v>145</v>
      </c>
    </row>
    <row r="44" customFormat="false" ht="12.75" hidden="false" customHeight="false" outlineLevel="0" collapsed="false">
      <c r="B44" s="78" t="n">
        <f aca="false">IF('Tekniset tiedot'!A21&gt;0,'Tekniset tiedot'!A21," ")</f>
        <v>32</v>
      </c>
      <c r="C44" s="78" t="n">
        <f aca="false">IF('Tekniset tiedot'!B21&gt;0,'Tekniset tiedot'!B21," ")</f>
        <v>42.4</v>
      </c>
      <c r="D44" s="78" t="n">
        <f aca="false">IF('Tekniset tiedot'!C21&gt;0,'Tekniset tiedot'!C21+'Tekniset tiedot'!D21," ")</f>
        <v>61.2</v>
      </c>
      <c r="L44" s="91" t="n">
        <f aca="false">Taul1!A21</f>
        <v>20</v>
      </c>
      <c r="M44" s="107" t="n">
        <f aca="false">IF(Taul1!J21&gt;0,Taul1!J21*2," ")</f>
        <v>13.6178092041931</v>
      </c>
      <c r="N44" s="107" t="n">
        <f aca="false">IF(Taul1!M21&gt;0,Taul1!M21," ")</f>
        <v>9.89545934895722</v>
      </c>
      <c r="O44" s="107" t="n">
        <f aca="false">IF(Taul2!J21&gt;0,Taul2!J21*2," ")</f>
        <v>11.606850968305</v>
      </c>
      <c r="P44" s="107" t="n">
        <f aca="false">IF(Taul2!M21&gt;0,Taul2!M21," ")</f>
        <v>8.43418498556301</v>
      </c>
      <c r="AA44" s="108"/>
      <c r="AB44" s="108"/>
      <c r="AC44" s="108"/>
      <c r="AD44" s="108"/>
    </row>
    <row r="45" customFormat="false" ht="12.75" hidden="false" customHeight="false" outlineLevel="0" collapsed="false">
      <c r="B45" s="78" t="n">
        <f aca="false">IF('Tekniset tiedot'!A22&gt;0,'Tekniset tiedot'!A22," ")</f>
        <v>40</v>
      </c>
      <c r="C45" s="78" t="n">
        <f aca="false">IF('Tekniset tiedot'!B22&gt;0,'Tekniset tiedot'!B22," ")</f>
        <v>48.3</v>
      </c>
      <c r="D45" s="78" t="n">
        <f aca="false">IF('Tekniset tiedot'!C22&gt;0,'Tekniset tiedot'!C22+'Tekniset tiedot'!D22," ")</f>
        <v>67.3</v>
      </c>
      <c r="L45" s="92" t="n">
        <f aca="false">Taul1!A22</f>
        <v>25</v>
      </c>
      <c r="M45" s="109" t="n">
        <f aca="false">IF(Taul1!J22&gt;0,Taul1!J22*2," ")</f>
        <v>14.8782551993357</v>
      </c>
      <c r="N45" s="109" t="n">
        <f aca="false">IF(Taul1!M22&gt;0,Taul1!M22," ")</f>
        <v>10.8113696778117</v>
      </c>
      <c r="O45" s="109" t="n">
        <f aca="false">IF(Taul2!J22&gt;0,Taul2!J22*2," ")</f>
        <v>12.7121482397405</v>
      </c>
      <c r="P45" s="109" t="n">
        <f aca="false">IF(Taul2!M22&gt;0,Taul2!M22," ")</f>
        <v>9.23735560236353</v>
      </c>
      <c r="AA45" s="108"/>
      <c r="AB45" s="108"/>
      <c r="AC45" s="108"/>
      <c r="AD45" s="108"/>
    </row>
    <row r="46" customFormat="false" ht="12.75" hidden="false" customHeight="false" outlineLevel="0" collapsed="false">
      <c r="B46" s="78" t="n">
        <f aca="false">IF('Tekniset tiedot'!A23&gt;0,'Tekniset tiedot'!A23," ")</f>
        <v>50</v>
      </c>
      <c r="C46" s="78" t="n">
        <f aca="false">IF('Tekniset tiedot'!B23&gt;0,'Tekniset tiedot'!B23," ")</f>
        <v>60.3</v>
      </c>
      <c r="D46" s="78" t="n">
        <f aca="false">IF('Tekniset tiedot'!C23&gt;0,'Tekniset tiedot'!C23+'Tekniset tiedot'!D23," ")</f>
        <v>80.3</v>
      </c>
      <c r="L46" s="92" t="n">
        <f aca="false">Taul1!A23</f>
        <v>32</v>
      </c>
      <c r="M46" s="109" t="n">
        <f aca="false">IF(Taul1!J23&gt;0,Taul1!J23*2," ")</f>
        <v>13.8369969183067</v>
      </c>
      <c r="N46" s="109" t="n">
        <f aca="false">IF(Taul1!M23&gt;0,Taul1!M23," ")</f>
        <v>10.0547333615594</v>
      </c>
      <c r="O46" s="109" t="n">
        <f aca="false">IF(Taul2!J23&gt;0,Taul2!J23*2," ")</f>
        <v>11.9268669671074</v>
      </c>
      <c r="P46" s="109" t="n">
        <f aca="false">IF(Taul2!M23&gt;0,Taul2!M23," ")</f>
        <v>8.66672645091045</v>
      </c>
      <c r="AA46" s="108"/>
      <c r="AB46" s="108"/>
      <c r="AC46" s="108"/>
      <c r="AD46" s="108"/>
    </row>
    <row r="47" customFormat="false" ht="12.75" hidden="false" customHeight="false" outlineLevel="0" collapsed="false">
      <c r="B47" s="78" t="n">
        <f aca="false">IF('Tekniset tiedot'!A24&gt;0,'Tekniset tiedot'!A24," ")</f>
        <v>65</v>
      </c>
      <c r="C47" s="78" t="n">
        <f aca="false">IF('Tekniset tiedot'!B24&gt;0,'Tekniset tiedot'!B24," ")</f>
        <v>76.1</v>
      </c>
      <c r="D47" s="78" t="n">
        <f aca="false">IF('Tekniset tiedot'!C24&gt;0,'Tekniset tiedot'!C24+'Tekniset tiedot'!D24," ")</f>
        <v>96.1</v>
      </c>
      <c r="L47" s="92" t="n">
        <f aca="false">Taul1!A24</f>
        <v>40</v>
      </c>
      <c r="M47" s="109" t="n">
        <f aca="false">IF(Taul1!J24&gt;0,Taul1!J24*2," ")</f>
        <v>16.5855077582612</v>
      </c>
      <c r="N47" s="109" t="n">
        <f aca="false">IF(Taul1!M24&gt;0,Taul1!M24," ")</f>
        <v>12.0519545649938</v>
      </c>
      <c r="O47" s="109" t="n">
        <f aca="false">IF(Taul2!J24&gt;0,Taul2!J24*2," ")</f>
        <v>13.8216732913691</v>
      </c>
      <c r="P47" s="109" t="n">
        <f aca="false">IF(Taul2!M24&gt;0,Taul2!M24," ")</f>
        <v>10.0435983599474</v>
      </c>
      <c r="AA47" s="108"/>
      <c r="AB47" s="108"/>
      <c r="AC47" s="108"/>
      <c r="AD47" s="108"/>
    </row>
    <row r="48" customFormat="false" ht="12.75" hidden="false" customHeight="false" outlineLevel="0" collapsed="false">
      <c r="B48" s="78" t="n">
        <f aca="false">IF('Tekniset tiedot'!A25&gt;0,'Tekniset tiedot'!A25," ")</f>
        <v>80</v>
      </c>
      <c r="C48" s="78" t="n">
        <f aca="false">IF('Tekniset tiedot'!B25&gt;0,'Tekniset tiedot'!B25," ")</f>
        <v>88.9</v>
      </c>
      <c r="D48" s="78" t="n">
        <f aca="false">IF('Tekniset tiedot'!C25&gt;0,'Tekniset tiedot'!C25+'Tekniset tiedot'!D25," ")</f>
        <v>113.9</v>
      </c>
      <c r="L48" s="92" t="n">
        <f aca="false">Taul1!A25</f>
        <v>50</v>
      </c>
      <c r="M48" s="109" t="n">
        <f aca="false">IF(Taul1!J25&gt;0,Taul1!J25*2," ")</f>
        <v>19.6588999621214</v>
      </c>
      <c r="N48" s="109" t="n">
        <f aca="false">IF(Taul1!M25&gt;0,Taul1!M25," ")</f>
        <v>14.2852526792996</v>
      </c>
      <c r="O48" s="109" t="n">
        <f aca="false">IF(Taul2!J25&gt;0,Taul2!J25*2," ")</f>
        <v>16.0862469497788</v>
      </c>
      <c r="P48" s="109" t="n">
        <f aca="false">IF(Taul2!M25&gt;0,Taul2!M25," ")</f>
        <v>11.6891638281883</v>
      </c>
      <c r="AA48" s="108"/>
      <c r="AB48" s="108"/>
      <c r="AC48" s="108"/>
      <c r="AD48" s="108"/>
    </row>
    <row r="49" customFormat="false" ht="12.75" hidden="false" customHeight="false" outlineLevel="0" collapsed="false">
      <c r="B49" s="78" t="n">
        <f aca="false">IF('Tekniset tiedot'!A26&gt;0,'Tekniset tiedot'!A26," ")</f>
        <v>100</v>
      </c>
      <c r="C49" s="78" t="n">
        <f aca="false">IF('Tekniset tiedot'!B26&gt;0,'Tekniset tiedot'!B26," ")</f>
        <v>114.3</v>
      </c>
      <c r="D49" s="78" t="n">
        <f aca="false">IF('Tekniset tiedot'!C26&gt;0,'Tekniset tiedot'!C26+'Tekniset tiedot'!D26," ")</f>
        <v>139.3</v>
      </c>
      <c r="L49" s="92" t="n">
        <f aca="false">Taul1!A26</f>
        <v>65</v>
      </c>
      <c r="M49" s="109" t="n">
        <f aca="false">IF(Taul1!J26&gt;0,Taul1!J26*2," ")</f>
        <v>19.2064182477357</v>
      </c>
      <c r="N49" s="109" t="n">
        <f aca="false">IF(Taul1!M26&gt;0,Taul1!M26," ")</f>
        <v>13.9564542401592</v>
      </c>
      <c r="O49" s="109" t="n">
        <f aca="false">IF(Taul2!J26&gt;0,Taul2!J26*2," ")</f>
        <v>15.8319934885079</v>
      </c>
      <c r="P49" s="109" t="n">
        <f aca="false">IF(Taul2!M26&gt;0,Taul2!M26," ")</f>
        <v>11.5044090888163</v>
      </c>
      <c r="AA49" s="108"/>
      <c r="AB49" s="108"/>
      <c r="AC49" s="108"/>
      <c r="AD49" s="108"/>
    </row>
    <row r="50" customFormat="false" ht="12.75" hidden="false" customHeight="false" outlineLevel="0" collapsed="false">
      <c r="B50" s="78" t="n">
        <f aca="false">IF('Tekniset tiedot'!A27&gt;0,'Tekniset tiedot'!A27," ")</f>
        <v>125</v>
      </c>
      <c r="C50" s="78" t="n">
        <f aca="false">IF('Tekniset tiedot'!B27&gt;0,'Tekniset tiedot'!B27," ")</f>
        <v>139.7</v>
      </c>
      <c r="D50" s="78" t="n">
        <f aca="false">IF('Tekniset tiedot'!C27&gt;0,'Tekniset tiedot'!C27+'Tekniset tiedot'!D27," ")</f>
        <v>169.7</v>
      </c>
      <c r="L50" s="92" t="n">
        <f aca="false">Taul1!A27</f>
        <v>80</v>
      </c>
      <c r="M50" s="109" t="n">
        <f aca="false">IF(Taul1!J27&gt;0,Taul1!J27*2," ")</f>
        <v>21.9815301216757</v>
      </c>
      <c r="N50" s="109" t="n">
        <f aca="false">IF(Taul1!M27&gt;0,Taul1!M27," ")</f>
        <v>15.9730052378723</v>
      </c>
      <c r="O50" s="109" t="n">
        <f aca="false">IF(Taul2!J27&gt;0,Taul2!J27*2," ")</f>
        <v>17.2622741683228</v>
      </c>
      <c r="P50" s="109" t="n">
        <f aca="false">IF(Taul2!M27&gt;0,Taul2!M27," ")</f>
        <v>12.5437307676918</v>
      </c>
      <c r="AA50" s="108"/>
      <c r="AB50" s="108"/>
      <c r="AC50" s="108"/>
      <c r="AD50" s="108"/>
    </row>
    <row r="51" customFormat="false" ht="12.75" hidden="false" customHeight="false" outlineLevel="0" collapsed="false">
      <c r="B51" s="78" t="n">
        <f aca="false">IF('Tekniset tiedot'!A28&gt;0,'Tekniset tiedot'!A28," ")</f>
        <v>150</v>
      </c>
      <c r="C51" s="78" t="n">
        <f aca="false">IF('Tekniset tiedot'!B28&gt;0,'Tekniset tiedot'!B28," ")</f>
        <v>168.3</v>
      </c>
      <c r="D51" s="78" t="n">
        <f aca="false">IF('Tekniset tiedot'!C28&gt;0,'Tekniset tiedot'!C28+'Tekniset tiedot'!D28," ")</f>
        <v>208.3</v>
      </c>
      <c r="L51" s="92" t="n">
        <f aca="false">Taul1!A28</f>
        <v>100</v>
      </c>
      <c r="M51" s="109" t="n">
        <f aca="false">IF(Taul1!J28&gt;0,Taul1!J28*2," ")</f>
        <v>22.0368023332143</v>
      </c>
      <c r="N51" s="109" t="n">
        <f aca="false">IF(Taul1!M28&gt;0,Taul1!M28," ")</f>
        <v>16.0131691081546</v>
      </c>
      <c r="O51" s="109" t="n">
        <f aca="false">IF(Taul2!J28&gt;0,Taul2!J28*2," ")</f>
        <v>17.1438433119848</v>
      </c>
      <c r="P51" s="109" t="n">
        <f aca="false">IF(Taul2!M28&gt;0,Taul2!M28," ")</f>
        <v>12.4576723050579</v>
      </c>
      <c r="AA51" s="108"/>
      <c r="AB51" s="108"/>
      <c r="AC51" s="108"/>
      <c r="AD51" s="108"/>
    </row>
    <row r="52" customFormat="false" ht="12.75" hidden="false" customHeight="false" outlineLevel="0" collapsed="false">
      <c r="B52" s="78" t="n">
        <f aca="false">IF('Tekniset tiedot'!A29&gt;0,'Tekniset tiedot'!A29," ")</f>
        <v>200</v>
      </c>
      <c r="C52" s="78" t="n">
        <f aca="false">IF('Tekniset tiedot'!B29&gt;0,'Tekniset tiedot'!B29," ")</f>
        <v>219.1</v>
      </c>
      <c r="D52" s="78" t="n">
        <f aca="false">IF('Tekniset tiedot'!C29&gt;0,'Tekniset tiedot'!C29+'Tekniset tiedot'!D29," ")</f>
        <v>264.1</v>
      </c>
      <c r="L52" s="92" t="n">
        <f aca="false">Taul1!A29</f>
        <v>125</v>
      </c>
      <c r="M52" s="109" t="n">
        <f aca="false">IF(Taul1!J29&gt;0,Taul1!J29*2," ")</f>
        <v>28.0927181747226</v>
      </c>
      <c r="N52" s="109" t="n">
        <f aca="false">IF(Taul1!M29&gt;0,Taul1!M29," ")</f>
        <v>20.4137351707118</v>
      </c>
      <c r="O52" s="109" t="n">
        <f aca="false">IF(Taul2!J29&gt;0,Taul2!J29*2," ")</f>
        <v>20.1902215992796</v>
      </c>
      <c r="P52" s="109" t="n">
        <f aca="false">IF(Taul2!M29&gt;0,Taul2!M29," ")</f>
        <v>14.6713406015846</v>
      </c>
      <c r="AA52" s="108"/>
      <c r="AB52" s="108"/>
      <c r="AC52" s="108"/>
      <c r="AD52" s="108"/>
    </row>
    <row r="53" customFormat="false" ht="12.75" hidden="false" customHeight="false" outlineLevel="0" collapsed="false">
      <c r="B53" s="78" t="str">
        <f aca="false">IF('Tekniset tiedot'!A30&gt;0,'Tekniset tiedot'!A30," ")</f>
        <v> </v>
      </c>
      <c r="C53" s="78" t="str">
        <f aca="false">IF('Tekniset tiedot'!B30&gt;0,'Tekniset tiedot'!B30," ")</f>
        <v> </v>
      </c>
      <c r="D53" s="78" t="str">
        <f aca="false">IF('Tekniset tiedot'!C30&gt;0,'Tekniset tiedot'!C30," ")</f>
        <v> </v>
      </c>
      <c r="L53" s="92" t="n">
        <f aca="false">Taul1!A30</f>
        <v>150</v>
      </c>
      <c r="M53" s="109" t="str">
        <f aca="false">IF(Taul1!J30&gt;0,Taul1!J30*2," ")</f>
        <v> </v>
      </c>
      <c r="N53" s="109" t="str">
        <f aca="false">IF(Taul1!M30&gt;0,Taul1!M30," ")</f>
        <v> </v>
      </c>
      <c r="O53" s="109" t="n">
        <f aca="false">IF(Taul2!J30&gt;0,Taul2!J30*2," ")</f>
        <v>24.6776285861847</v>
      </c>
      <c r="P53" s="109" t="n">
        <f aca="false">IF(Taul2!M30&gt;0,Taul2!M30," ")</f>
        <v>17.9321406873629</v>
      </c>
      <c r="AA53" s="108"/>
      <c r="AB53" s="108"/>
      <c r="AC53" s="108"/>
      <c r="AD53" s="108"/>
    </row>
    <row r="54" customFormat="false" ht="12.75" hidden="false" customHeight="false" outlineLevel="0" collapsed="false">
      <c r="B54" s="78" t="str">
        <f aca="false">IF('Tekniset tiedot'!A31&gt;0,'Tekniset tiedot'!A31," ")</f>
        <v> </v>
      </c>
      <c r="C54" s="78" t="str">
        <f aca="false">IF('Tekniset tiedot'!B31&gt;0,'Tekniset tiedot'!B31," ")</f>
        <v> </v>
      </c>
      <c r="D54" s="78" t="str">
        <f aca="false">IF('Tekniset tiedot'!C31&gt;0,'Tekniset tiedot'!C31," ")</f>
        <v> </v>
      </c>
      <c r="L54" s="97" t="n">
        <f aca="false">Taul1!A31</f>
        <v>200</v>
      </c>
      <c r="M54" s="110" t="str">
        <f aca="false">IF(Taul1!J31&gt;0,Taul1!J31*2," ")</f>
        <v> </v>
      </c>
      <c r="N54" s="110" t="str">
        <f aca="false">IF(Taul1!M31&gt;0,Taul1!M31," ")</f>
        <v> </v>
      </c>
      <c r="O54" s="110" t="n">
        <f aca="false">IF(Taul2!J31&gt;0,Taul2!J31*2," ")</f>
        <v>27.6438656846489</v>
      </c>
      <c r="P54" s="110" t="n">
        <f aca="false">IF(Taul2!M31&gt;0,Taul2!M31," ")</f>
        <v>20.0875739282827</v>
      </c>
      <c r="AA54" s="108"/>
      <c r="AB54" s="108"/>
      <c r="AC54" s="108"/>
      <c r="AD54" s="108"/>
    </row>
    <row r="55" customFormat="false" ht="12.75" hidden="false" customHeight="false" outlineLevel="0" collapsed="false">
      <c r="B55" s="78" t="str">
        <f aca="false">IF('Tekniset tiedot'!A32&gt;0,'Tekniset tiedot'!A32," ")</f>
        <v> </v>
      </c>
      <c r="C55" s="78" t="str">
        <f aca="false">IF('Tekniset tiedot'!B32&gt;0,'Tekniset tiedot'!B32," ")</f>
        <v> </v>
      </c>
      <c r="D55" s="78" t="str">
        <f aca="false">IF('Tekniset tiedot'!C32&gt;0,'Tekniset tiedot'!C32," ")</f>
        <v> </v>
      </c>
      <c r="O55" s="0"/>
      <c r="P55" s="0"/>
    </row>
    <row r="56" customFormat="false" ht="12.75" hidden="false" customHeight="false" outlineLevel="0" collapsed="false">
      <c r="B56" s="78" t="str">
        <f aca="false">IF('Tekniset tiedot'!A33&gt;0,'Tekniset tiedot'!A33," ")</f>
        <v> </v>
      </c>
      <c r="C56" s="78" t="str">
        <f aca="false">IF('Tekniset tiedot'!B33&gt;0,'Tekniset tiedot'!B33," ")</f>
        <v> </v>
      </c>
      <c r="D56" s="78" t="str">
        <f aca="false">IF('Tekniset tiedot'!C33&gt;0,'Tekniset tiedot'!C33," ")</f>
        <v> </v>
      </c>
      <c r="M56" s="81" t="s">
        <v>85</v>
      </c>
      <c r="N56" s="81"/>
      <c r="O56" s="81" t="s">
        <v>86</v>
      </c>
      <c r="P56" s="81"/>
    </row>
    <row r="57" customFormat="false" ht="12.75" hidden="false" customHeight="true" outlineLevel="0" collapsed="false">
      <c r="B57" s="78" t="str">
        <f aca="false">IF('Tekniset tiedot'!A34&gt;0,'Tekniset tiedot'!A34," ")</f>
        <v> </v>
      </c>
      <c r="C57" s="78" t="str">
        <f aca="false">IF('Tekniset tiedot'!B34&gt;0,'Tekniset tiedot'!B34," ")</f>
        <v> </v>
      </c>
      <c r="D57" s="78" t="str">
        <f aca="false">IF('Tekniset tiedot'!C34&gt;0,'Tekniset tiedot'!C34," ")</f>
        <v> </v>
      </c>
      <c r="L57" s="82"/>
      <c r="M57" s="105" t="s">
        <v>142</v>
      </c>
      <c r="N57" s="106" t="s">
        <v>143</v>
      </c>
      <c r="O57" s="105" t="s">
        <v>142</v>
      </c>
      <c r="P57" s="106" t="s">
        <v>143</v>
      </c>
    </row>
    <row r="58" customFormat="false" ht="12.75" hidden="false" customHeight="false" outlineLevel="0" collapsed="false">
      <c r="B58" s="78" t="str">
        <f aca="false">IF('Tekniset tiedot'!A35&gt;0,'Tekniset tiedot'!A35," ")</f>
        <v> </v>
      </c>
      <c r="C58" s="78" t="str">
        <f aca="false">IF('Tekniset tiedot'!B35&gt;0,'Tekniset tiedot'!B35," ")</f>
        <v> </v>
      </c>
      <c r="D58" s="78" t="str">
        <f aca="false">IF('Tekniset tiedot'!C35&gt;0,'Tekniset tiedot'!C35," ")</f>
        <v> </v>
      </c>
      <c r="L58" s="86"/>
      <c r="M58" s="105"/>
      <c r="N58" s="106"/>
      <c r="O58" s="105"/>
      <c r="P58" s="106"/>
    </row>
    <row r="59" customFormat="false" ht="12.75" hidden="false" customHeight="false" outlineLevel="0" collapsed="false">
      <c r="B59" s="78" t="str">
        <f aca="false">IF('Tekniset tiedot'!A36&gt;0,'Tekniset tiedot'!A36," ")</f>
        <v> </v>
      </c>
      <c r="C59" s="78" t="str">
        <f aca="false">IF('Tekniset tiedot'!B36&gt;0,'Tekniset tiedot'!B36," ")</f>
        <v> </v>
      </c>
      <c r="D59" s="78" t="str">
        <f aca="false">IF('Tekniset tiedot'!C36&gt;0,'Tekniset tiedot'!C36," ")</f>
        <v> </v>
      </c>
      <c r="L59" s="88" t="s">
        <v>68</v>
      </c>
      <c r="M59" s="83" t="s">
        <v>144</v>
      </c>
      <c r="N59" s="89" t="s">
        <v>145</v>
      </c>
      <c r="O59" s="83" t="s">
        <v>144</v>
      </c>
      <c r="P59" s="89" t="s">
        <v>145</v>
      </c>
    </row>
    <row r="60" customFormat="false" ht="12.75" hidden="false" customHeight="false" outlineLevel="0" collapsed="false">
      <c r="B60" s="78" t="str">
        <f aca="false">IF('Tekniset tiedot'!A37&gt;0,'Tekniset tiedot'!A37," ")</f>
        <v> </v>
      </c>
      <c r="C60" s="78" t="str">
        <f aca="false">IF('Tekniset tiedot'!B37&gt;0,'Tekniset tiedot'!B37," ")</f>
        <v> </v>
      </c>
      <c r="D60" s="78" t="str">
        <f aca="false">IF('Tekniset tiedot'!C37&gt;0,'Tekniset tiedot'!C37," ")</f>
        <v> </v>
      </c>
      <c r="L60" s="91" t="n">
        <f aca="false">Taul3!A21</f>
        <v>20</v>
      </c>
      <c r="M60" s="107" t="n">
        <f aca="false">IF(Taul3!J21&gt;0,Taul3!J21*2," ")</f>
        <v>10.3028904565939</v>
      </c>
      <c r="N60" s="107" t="n">
        <f aca="false">IF(Taul3!M21&gt;0,Taul3!M21," ")</f>
        <v>7.48665458307291</v>
      </c>
      <c r="O60" s="107" t="n">
        <f aca="false">IF(Taul4!J21&gt;0,Taul4!J21*2," ")</f>
        <v>9.11973935352864</v>
      </c>
      <c r="P60" s="107" t="n">
        <f aca="false">IF(Taul4!N21&gt;0,Taul4!N21," ")</f>
        <v>5.60304070603772</v>
      </c>
      <c r="AA60" s="108"/>
      <c r="AB60" s="108"/>
      <c r="AC60" s="108"/>
      <c r="AD60" s="108"/>
    </row>
    <row r="61" customFormat="false" ht="12.75" hidden="false" customHeight="false" outlineLevel="0" collapsed="false">
      <c r="B61" s="78" t="str">
        <f aca="false">IF('Tekniset tiedot'!A38&gt;0,'Tekniset tiedot'!A38," ")</f>
        <v> </v>
      </c>
      <c r="C61" s="78" t="str">
        <f aca="false">IF('Tekniset tiedot'!B38&gt;0,'Tekniset tiedot'!B38," ")</f>
        <v> </v>
      </c>
      <c r="D61" s="78" t="str">
        <f aca="false">IF('Tekniset tiedot'!C38&gt;0,'Tekniset tiedot'!C38," ")</f>
        <v> </v>
      </c>
      <c r="L61" s="92" t="n">
        <f aca="false">Taul3!A22</f>
        <v>25</v>
      </c>
      <c r="M61" s="109" t="n">
        <f aca="false">IF(Taul3!J22&gt;0,Taul3!J22*2," ")</f>
        <v>10.9140950590565</v>
      </c>
      <c r="N61" s="109" t="n">
        <f aca="false">IF(Taul3!M22&gt;0,Taul3!M22," ")</f>
        <v>7.93078992135495</v>
      </c>
      <c r="O61" s="109" t="n">
        <f aca="false">IF(Taul4!J22&gt;0,Taul4!J22*2," ")</f>
        <v>9.72918019472235</v>
      </c>
      <c r="P61" s="109" t="n">
        <f aca="false">IF(Taul4!N22&gt;0,Taul4!N22," ")</f>
        <v>5.97045321135167</v>
      </c>
      <c r="AA61" s="108"/>
      <c r="AB61" s="108"/>
      <c r="AC61" s="108"/>
      <c r="AD61" s="108"/>
    </row>
    <row r="62" customFormat="false" ht="12.75" hidden="false" customHeight="false" outlineLevel="0" collapsed="false">
      <c r="B62" s="78" t="str">
        <f aca="false">IF('Tekniset tiedot'!A39&gt;0,'Tekniset tiedot'!A39," ")</f>
        <v> </v>
      </c>
      <c r="C62" s="78" t="str">
        <f aca="false">IF('Tekniset tiedot'!B39&gt;0,'Tekniset tiedot'!B39," ")</f>
        <v> </v>
      </c>
      <c r="D62" s="78" t="str">
        <f aca="false">IF('Tekniset tiedot'!C39&gt;0,'Tekniset tiedot'!C39," ")</f>
        <v> </v>
      </c>
      <c r="L62" s="92" t="n">
        <f aca="false">Taul3!A23</f>
        <v>32</v>
      </c>
      <c r="M62" s="109" t="n">
        <f aca="false">IF(Taul3!J23&gt;0,Taul3!J23*2," ")</f>
        <v>10.6467561157835</v>
      </c>
      <c r="N62" s="109" t="n">
        <f aca="false">IF(Taul3!M23&gt;0,Taul3!M23," ")</f>
        <v>7.73652654125582</v>
      </c>
      <c r="O62" s="109" t="n">
        <f aca="false">IF(Taul4!J23&gt;0,Taul4!J23*2," ")</f>
        <v>9.52261071403904</v>
      </c>
      <c r="P62" s="109" t="n">
        <f aca="false">IF(Taul4!N23&gt;0,Taul4!N23," ")</f>
        <v>6.56749853248684</v>
      </c>
      <c r="AA62" s="108"/>
      <c r="AB62" s="108"/>
      <c r="AC62" s="108"/>
      <c r="AD62" s="108"/>
    </row>
    <row r="63" customFormat="false" ht="12.75" hidden="false" customHeight="false" outlineLevel="0" collapsed="false">
      <c r="L63" s="92" t="n">
        <f aca="false">Taul3!A24</f>
        <v>40</v>
      </c>
      <c r="M63" s="109" t="n">
        <f aca="false">IF(Taul3!J24&gt;0,Taul3!J24*2," ")</f>
        <v>12.0943036808126</v>
      </c>
      <c r="N63" s="109" t="n">
        <f aca="false">IF(Taul3!M24&gt;0,Taul3!M24," ")</f>
        <v>8.78839530154193</v>
      </c>
      <c r="O63" s="109" t="n">
        <f aca="false">IF(Taul4!J24&gt;0,Taul4!J24*2," ")</f>
        <v>10.6447513463234</v>
      </c>
      <c r="P63" s="109" t="n">
        <f aca="false">IF(Taul4!N24&gt;0,Taul4!N24," ")</f>
        <v>6.70527822197957</v>
      </c>
      <c r="AA63" s="108"/>
      <c r="AB63" s="108"/>
      <c r="AC63" s="108"/>
      <c r="AD63" s="108"/>
    </row>
    <row r="64" customFormat="false" ht="12.75" hidden="false" customHeight="false" outlineLevel="0" collapsed="false">
      <c r="L64" s="92" t="n">
        <f aca="false">Taul3!A25</f>
        <v>50</v>
      </c>
      <c r="M64" s="109" t="n">
        <f aca="false">IF(Taul3!J25&gt;0,Taul3!J25*2," ")</f>
        <v>13.5052510207255</v>
      </c>
      <c r="N64" s="109" t="n">
        <f aca="false">IF(Taul3!M25&gt;0,Taul3!M25," ")</f>
        <v>9.81366829782748</v>
      </c>
      <c r="O64" s="109" t="n">
        <f aca="false">IF(Taul4!J25&gt;0,Taul4!J25*2," ")</f>
        <v>11.8638283140703</v>
      </c>
      <c r="P64" s="109" t="n">
        <f aca="false">IF(Taul4!N25&gt;0,Taul4!N25," ")</f>
        <v>7.34825010627898</v>
      </c>
      <c r="AA64" s="108"/>
      <c r="AB64" s="108"/>
      <c r="AC64" s="108"/>
      <c r="AD64" s="108"/>
    </row>
    <row r="65" customFormat="false" ht="12.75" hidden="false" customHeight="false" outlineLevel="0" collapsed="false">
      <c r="L65" s="92" t="n">
        <f aca="false">Taul3!A26</f>
        <v>65</v>
      </c>
      <c r="M65" s="109" t="n">
        <f aca="false">IF(Taul3!J26&gt;0,Taul3!J26*2," ")</f>
        <v>13.4254531430478</v>
      </c>
      <c r="N65" s="109" t="n">
        <f aca="false">IF(Taul3!M26&gt;0,Taul3!M26," ")</f>
        <v>9.75568271124357</v>
      </c>
      <c r="O65" s="109" t="n">
        <f aca="false">IF(Taul4!J26&gt;0,Taul4!J26*2," ")</f>
        <v>11.6460059141697</v>
      </c>
      <c r="P65" s="109" t="n">
        <f aca="false">IF(Taul4!N26&gt;0,Taul4!N26," ")</f>
        <v>8.17492824323537</v>
      </c>
      <c r="AA65" s="108"/>
      <c r="AB65" s="108"/>
      <c r="AC65" s="108"/>
      <c r="AD65" s="108"/>
    </row>
    <row r="66" customFormat="false" ht="12.75" hidden="false" customHeight="false" outlineLevel="0" collapsed="false">
      <c r="L66" s="92" t="n">
        <f aca="false">Taul3!A27</f>
        <v>80</v>
      </c>
      <c r="M66" s="109" t="n">
        <f aca="false">IF(Taul3!J27&gt;0,Taul3!J27*2," ")</f>
        <v>14.2955653402209</v>
      </c>
      <c r="N66" s="109" t="n">
        <f aca="false">IF(Taul3!M27&gt;0,Taul3!M27," ")</f>
        <v>10.3879547417187</v>
      </c>
      <c r="O66" s="109" t="n">
        <f aca="false">IF(Taul4!J27&gt;0,Taul4!J27*2," ")</f>
        <v>12.2484775356389</v>
      </c>
      <c r="P66" s="109" t="n">
        <f aca="false">IF(Taul4!N27&gt;0,Taul4!N27," ")</f>
        <v>9.13938606968449</v>
      </c>
      <c r="AA66" s="108"/>
      <c r="AB66" s="108"/>
      <c r="AC66" s="108"/>
      <c r="AD66" s="108"/>
    </row>
    <row r="67" customFormat="false" ht="12.75" hidden="false" customHeight="false" outlineLevel="0" collapsed="false">
      <c r="L67" s="92" t="n">
        <f aca="false">Taul3!A28</f>
        <v>100</v>
      </c>
      <c r="M67" s="109" t="n">
        <f aca="false">IF(Taul3!J28&gt;0,Taul3!J28*2," ")</f>
        <v>14.2035794547008</v>
      </c>
      <c r="N67" s="109" t="n">
        <f aca="false">IF(Taul3!M28&gt;0,Taul3!M28," ")</f>
        <v>10.3211126691655</v>
      </c>
      <c r="O67" s="109" t="n">
        <f aca="false">IF(Taul4!J28&gt;0,Taul4!J28*2," ")</f>
        <v>12.2147326613603</v>
      </c>
      <c r="P67" s="109" t="n">
        <f aca="false">IF(Taul4!N28&gt;0,Taul4!N28," ")</f>
        <v>10.4253298382833</v>
      </c>
      <c r="AA67" s="108"/>
      <c r="AB67" s="108"/>
      <c r="AC67" s="108"/>
      <c r="AD67" s="108"/>
    </row>
    <row r="68" customFormat="false" ht="12.75" hidden="false" customHeight="false" outlineLevel="0" collapsed="false">
      <c r="L68" s="92" t="n">
        <f aca="false">Taul3!A29</f>
        <v>125</v>
      </c>
      <c r="M68" s="109" t="n">
        <f aca="false">IF(Taul3!J29&gt;0,Taul3!J29*2," ")</f>
        <v>16.1410548857774</v>
      </c>
      <c r="N68" s="109" t="n">
        <f aca="false">IF(Taul3!M29&gt;0,Taul3!M29," ")</f>
        <v>11.7289903299803</v>
      </c>
      <c r="O68" s="109" t="n">
        <f aca="false">IF(Taul4!J29&gt;0,Taul4!J29*2," ")</f>
        <v>13.7957623648922</v>
      </c>
      <c r="P68" s="109" t="n">
        <f aca="false">IF(Taul4!N29&gt;0,Taul4!N29," ")</f>
        <v>12.0327595490318</v>
      </c>
      <c r="AA68" s="108"/>
      <c r="AB68" s="108"/>
      <c r="AC68" s="108"/>
      <c r="AD68" s="108"/>
    </row>
    <row r="69" customFormat="false" ht="12.75" hidden="false" customHeight="false" outlineLevel="0" collapsed="false">
      <c r="L69" s="92" t="n">
        <f aca="false">Taul3!A30</f>
        <v>150</v>
      </c>
      <c r="M69" s="109" t="n">
        <f aca="false">IF(Taul3!J30&gt;0,Taul3!J30*2," ")</f>
        <v>19.0759908348907</v>
      </c>
      <c r="N69" s="109" t="n">
        <f aca="false">IF(Taul3!M30&gt;0,Taul3!M30," ")</f>
        <v>13.8616784107695</v>
      </c>
      <c r="O69" s="109" t="n">
        <f aca="false">IF(Taul4!J30&gt;0,Taul4!J30*2," ")</f>
        <v>15.5688546903769</v>
      </c>
      <c r="P69" s="109" t="n">
        <f aca="false">IF(Taul4!N30&gt;0,Taul4!N30," ")</f>
        <v>14.5587205230652</v>
      </c>
      <c r="AA69" s="108"/>
      <c r="AB69" s="108"/>
      <c r="AC69" s="108"/>
      <c r="AD69" s="108"/>
    </row>
    <row r="70" customFormat="false" ht="12.75" hidden="false" customHeight="false" outlineLevel="0" collapsed="false">
      <c r="L70" s="97" t="n">
        <f aca="false">Taul3!A31</f>
        <v>200</v>
      </c>
      <c r="M70" s="110" t="n">
        <f aca="false">IF(Taul3!J31&gt;0,Taul3!J31*2," ")</f>
        <v>20.0865089120231</v>
      </c>
      <c r="N70" s="110" t="n">
        <f aca="false">IF(Taul3!M31&gt;0,Taul3!M31," ")</f>
        <v>14.5959771811306</v>
      </c>
      <c r="O70" s="110" t="n">
        <f aca="false">IF(Taul4!J31&gt;0,Taul4!J31*2," ")</f>
        <v>16.0417165934602</v>
      </c>
      <c r="P70" s="110" t="n">
        <f aca="false">IF(Taul4!N31&gt;0,Taul4!N31," ")</f>
        <v>19.1973034026538</v>
      </c>
      <c r="AA70" s="108"/>
      <c r="AB70" s="108"/>
      <c r="AC70" s="108"/>
      <c r="AD70" s="108"/>
    </row>
    <row r="75" customFormat="false" ht="15" hidden="false" customHeight="false" outlineLevel="0" collapsed="false">
      <c r="A75" s="102" t="s">
        <v>146</v>
      </c>
      <c r="B75" s="102"/>
      <c r="C75" s="102"/>
      <c r="D75" s="102"/>
      <c r="E75" s="102"/>
      <c r="F75" s="102"/>
      <c r="L75" s="102" t="s">
        <v>147</v>
      </c>
      <c r="M75" s="102"/>
      <c r="N75" s="102"/>
      <c r="O75" s="102"/>
      <c r="P75" s="102"/>
      <c r="Q75" s="102"/>
    </row>
    <row r="76" customFormat="false" ht="12.75" hidden="false" customHeight="false" outlineLevel="0" collapsed="false">
      <c r="A76" s="78"/>
      <c r="B76" s="78"/>
      <c r="C76" s="78"/>
      <c r="D76" s="78"/>
      <c r="E76" s="78"/>
    </row>
    <row r="77" customFormat="false" ht="12.75" hidden="false" customHeight="false" outlineLevel="0" collapsed="false">
      <c r="A77" s="87"/>
      <c r="B77" s="83" t="s">
        <v>148</v>
      </c>
      <c r="C77" s="83"/>
      <c r="D77" s="83"/>
      <c r="E77" s="83"/>
      <c r="L77" s="87"/>
      <c r="M77" s="83" t="s">
        <v>149</v>
      </c>
      <c r="N77" s="83"/>
      <c r="O77" s="83"/>
      <c r="P77" s="83"/>
    </row>
    <row r="78" customFormat="false" ht="12.75" hidden="false" customHeight="false" outlineLevel="0" collapsed="false">
      <c r="A78" s="89" t="s">
        <v>68</v>
      </c>
      <c r="B78" s="83" t="s">
        <v>83</v>
      </c>
      <c r="C78" s="83" t="s">
        <v>84</v>
      </c>
      <c r="D78" s="83" t="s">
        <v>85</v>
      </c>
      <c r="E78" s="83" t="s">
        <v>86</v>
      </c>
      <c r="L78" s="89" t="s">
        <v>68</v>
      </c>
      <c r="M78" s="83" t="s">
        <v>83</v>
      </c>
      <c r="N78" s="83" t="s">
        <v>84</v>
      </c>
      <c r="O78" s="83" t="s">
        <v>85</v>
      </c>
      <c r="P78" s="83" t="s">
        <v>86</v>
      </c>
    </row>
    <row r="79" customFormat="false" ht="12.75" hidden="false" customHeight="false" outlineLevel="0" collapsed="false">
      <c r="A79" s="82" t="n">
        <f aca="false">'Rak.kust.'!A9</f>
        <v>20</v>
      </c>
      <c r="B79" s="82" t="n">
        <f aca="false">IF('Rak.kust.'!B9&gt;0,'Rak.kust.'!B9,"")</f>
        <v>104</v>
      </c>
      <c r="C79" s="82" t="n">
        <f aca="false">IF('Rak.kust.'!C9&gt;0,'Rak.kust.'!C9,"")</f>
        <v>110</v>
      </c>
      <c r="D79" s="82" t="n">
        <f aca="false">IF('Rak.kust.'!D9&gt;0,'Rak.kust.'!D9,"")</f>
        <v>116</v>
      </c>
      <c r="E79" s="82" t="n">
        <f aca="false">IF('Rak.kust.'!E9&gt;0,'Rak.kust.'!E9,"")</f>
        <v>122</v>
      </c>
      <c r="L79" s="111" t="n">
        <f aca="false">Tulokset!A9</f>
        <v>20</v>
      </c>
      <c r="M79" s="107" t="n">
        <f aca="false">Tulokset!B9</f>
        <v>14.6718219180386</v>
      </c>
      <c r="N79" s="107" t="n">
        <f aca="false">Tulokset!C9</f>
        <v>13.4861069336298</v>
      </c>
      <c r="O79" s="107" t="n">
        <f aca="false">Tulokset!D9</f>
        <v>12.8141359101252</v>
      </c>
      <c r="P79" s="107" t="n">
        <f aca="false">Tulokset!E9</f>
        <v>12.2299517379636</v>
      </c>
    </row>
    <row r="80" customFormat="false" ht="12.75" hidden="false" customHeight="false" outlineLevel="0" collapsed="false">
      <c r="A80" s="86" t="n">
        <f aca="false">'Rak.kust.'!A10</f>
        <v>25</v>
      </c>
      <c r="B80" s="86" t="n">
        <f aca="false">IF('Rak.kust.'!B10&gt;0,'Rak.kust.'!B10,"")</f>
        <v>111</v>
      </c>
      <c r="C80" s="86" t="n">
        <f aca="false">IF('Rak.kust.'!C10&gt;0,'Rak.kust.'!C10,"")</f>
        <v>116</v>
      </c>
      <c r="D80" s="86" t="n">
        <f aca="false">IF('Rak.kust.'!D10&gt;0,'Rak.kust.'!D10,"")</f>
        <v>122</v>
      </c>
      <c r="E80" s="86" t="n">
        <f aca="false">IF('Rak.kust.'!E10&gt;0,'Rak.kust.'!E10,"")</f>
        <v>130</v>
      </c>
      <c r="L80" s="112" t="n">
        <f aca="false">Tulokset!A10</f>
        <v>25</v>
      </c>
      <c r="M80" s="109" t="n">
        <f aca="false">Tulokset!B10</f>
        <v>15.9092181890428</v>
      </c>
      <c r="N80" s="109" t="n">
        <f aca="false">Tulokset!C10</f>
        <v>14.5648369294158</v>
      </c>
      <c r="O80" s="109" t="n">
        <f aca="false">Tulokset!D10</f>
        <v>13.5338306273927</v>
      </c>
      <c r="P80" s="109" t="n">
        <f aca="false">Tulokset!E10</f>
        <v>13.0402179342934</v>
      </c>
    </row>
    <row r="81" customFormat="false" ht="12.75" hidden="false" customHeight="false" outlineLevel="0" collapsed="false">
      <c r="A81" s="86" t="n">
        <f aca="false">'Rak.kust.'!A11</f>
        <v>32</v>
      </c>
      <c r="B81" s="86" t="n">
        <f aca="false">IF('Rak.kust.'!B11&gt;0,'Rak.kust.'!B11,"")</f>
        <v>121</v>
      </c>
      <c r="C81" s="86" t="n">
        <f aca="false">IF('Rak.kust.'!C11&gt;0,'Rak.kust.'!C11,"")</f>
        <v>127</v>
      </c>
      <c r="D81" s="86" t="n">
        <f aca="false">IF('Rak.kust.'!D11&gt;0,'Rak.kust.'!D11,"")</f>
        <v>133</v>
      </c>
      <c r="E81" s="86" t="n">
        <f aca="false">IF('Rak.kust.'!E11&gt;0,'Rak.kust.'!E11,"")</f>
        <v>143</v>
      </c>
      <c r="L81" s="112" t="n">
        <f aca="false">Tulokset!A11</f>
        <v>32</v>
      </c>
      <c r="M81" s="109" t="n">
        <f aca="false">Tulokset!B11</f>
        <v>15.6118475044328</v>
      </c>
      <c r="N81" s="109" t="n">
        <f aca="false">Tulokset!C11</f>
        <v>14.4993999727694</v>
      </c>
      <c r="O81" s="109" t="n">
        <f aca="false">Tulokset!D11</f>
        <v>13.8447594421002</v>
      </c>
      <c r="P81" s="109" t="n">
        <f aca="false">Tulokset!E11</f>
        <v>13.4871583546926</v>
      </c>
    </row>
    <row r="82" customFormat="false" ht="12.75" hidden="false" customHeight="false" outlineLevel="0" collapsed="false">
      <c r="A82" s="86" t="n">
        <f aca="false">'Rak.kust.'!A12</f>
        <v>40</v>
      </c>
      <c r="B82" s="86" t="n">
        <f aca="false">IF('Rak.kust.'!B12&gt;0,'Rak.kust.'!B12,"")</f>
        <v>127</v>
      </c>
      <c r="C82" s="86" t="n">
        <f aca="false">IF('Rak.kust.'!C12&gt;0,'Rak.kust.'!C12,"")</f>
        <v>132</v>
      </c>
      <c r="D82" s="86" t="n">
        <f aca="false">IF('Rak.kust.'!D12&gt;0,'Rak.kust.'!D12,"")</f>
        <v>139</v>
      </c>
      <c r="E82" s="86" t="n">
        <f aca="false">IF('Rak.kust.'!E12&gt;0,'Rak.kust.'!E12,"")</f>
        <v>146</v>
      </c>
      <c r="L82" s="112" t="n">
        <f aca="false">Tulokset!A12</f>
        <v>40</v>
      </c>
      <c r="M82" s="109" t="n">
        <f aca="false">Tulokset!B12</f>
        <v>17.8846280868527</v>
      </c>
      <c r="N82" s="109" t="n">
        <f aca="false">Tulokset!C12</f>
        <v>16.1059046976276</v>
      </c>
      <c r="O82" s="109" t="n">
        <f aca="false">Tulokset!D12</f>
        <v>15.1721875813718</v>
      </c>
      <c r="P82" s="109" t="n">
        <f aca="false">Tulokset!E12</f>
        <v>14.4403479859815</v>
      </c>
    </row>
    <row r="83" customFormat="false" ht="12.75" hidden="false" customHeight="false" outlineLevel="0" collapsed="false">
      <c r="A83" s="86" t="n">
        <f aca="false">'Rak.kust.'!A13</f>
        <v>50</v>
      </c>
      <c r="B83" s="86" t="n">
        <f aca="false">IF('Rak.kust.'!B13&gt;0,'Rak.kust.'!B13,"")</f>
        <v>138</v>
      </c>
      <c r="C83" s="86" t="n">
        <f aca="false">IF('Rak.kust.'!C13&gt;0,'Rak.kust.'!C13,"")</f>
        <v>143</v>
      </c>
      <c r="D83" s="86" t="n">
        <f aca="false">IF('Rak.kust.'!D13&gt;0,'Rak.kust.'!D13,"")</f>
        <v>151</v>
      </c>
      <c r="E83" s="86" t="n">
        <f aca="false">IF('Rak.kust.'!E13&gt;0,'Rak.kust.'!E13,"")</f>
        <v>160</v>
      </c>
      <c r="L83" s="112" t="n">
        <f aca="false">Tulokset!A13</f>
        <v>50</v>
      </c>
      <c r="M83" s="109" t="n">
        <f aca="false">Tulokset!B13</f>
        <v>20.6231183959652</v>
      </c>
      <c r="N83" s="109" t="n">
        <f aca="false">Tulokset!C13</f>
        <v>18.2566623606751</v>
      </c>
      <c r="O83" s="109" t="n">
        <f aca="false">Tulokset!D13</f>
        <v>16.7485793356283</v>
      </c>
      <c r="P83" s="109" t="n">
        <f aca="false">Tulokset!E13</f>
        <v>15.9691691575418</v>
      </c>
    </row>
    <row r="84" customFormat="false" ht="12.75" hidden="false" customHeight="false" outlineLevel="0" collapsed="false">
      <c r="A84" s="86" t="n">
        <f aca="false">'Rak.kust.'!A14</f>
        <v>65</v>
      </c>
      <c r="B84" s="86" t="n">
        <f aca="false">IF('Rak.kust.'!B14&gt;0,'Rak.kust.'!B14,"")</f>
        <v>152</v>
      </c>
      <c r="C84" s="86" t="n">
        <f aca="false">IF('Rak.kust.'!C14&gt;0,'Rak.kust.'!C14,"")</f>
        <v>160</v>
      </c>
      <c r="D84" s="86" t="n">
        <f aca="false">IF('Rak.kust.'!D14&gt;0,'Rak.kust.'!D14,"")</f>
        <v>167</v>
      </c>
      <c r="E84" s="86" t="n">
        <f aca="false">IF('Rak.kust.'!E14&gt;0,'Rak.kust.'!E14,"")</f>
        <v>178</v>
      </c>
      <c r="L84" s="112" t="n">
        <f aca="false">Tulokset!A14</f>
        <v>65</v>
      </c>
      <c r="M84" s="109" t="n">
        <f aca="false">Tulokset!B14</f>
        <v>20.9372918411242</v>
      </c>
      <c r="N84" s="109" t="n">
        <f aca="false">Tulokset!C14</f>
        <v>18.8526591950953</v>
      </c>
      <c r="O84" s="109" t="n">
        <f aca="false">Tulokset!D14</f>
        <v>17.4254187596723</v>
      </c>
      <c r="P84" s="109" t="n">
        <f aca="false">Tulokset!E14</f>
        <v>16.6375653953183</v>
      </c>
    </row>
    <row r="85" customFormat="false" ht="12.75" hidden="false" customHeight="false" outlineLevel="0" collapsed="false">
      <c r="A85" s="86" t="n">
        <f aca="false">'Rak.kust.'!A15</f>
        <v>80</v>
      </c>
      <c r="B85" s="86" t="n">
        <f aca="false">IF('Rak.kust.'!B15&gt;0,'Rak.kust.'!B15,"")</f>
        <v>165</v>
      </c>
      <c r="C85" s="86" t="n">
        <f aca="false">IF('Rak.kust.'!C15&gt;0,'Rak.kust.'!C15,"")</f>
        <v>173</v>
      </c>
      <c r="D85" s="86" t="n">
        <f aca="false">IF('Rak.kust.'!D15&gt;0,'Rak.kust.'!D15,"")</f>
        <v>185</v>
      </c>
      <c r="E85" s="86" t="n">
        <f aca="false">IF('Rak.kust.'!E15&gt;0,'Rak.kust.'!E15,"")</f>
        <v>199</v>
      </c>
      <c r="L85" s="112" t="n">
        <f aca="false">Tulokset!A15</f>
        <v>80</v>
      </c>
      <c r="M85" s="109" t="n">
        <f aca="false">Tulokset!B15</f>
        <v>23.5508881599725</v>
      </c>
      <c r="N85" s="109" t="n">
        <f aca="false">Tulokset!C15</f>
        <v>20.4890261951059</v>
      </c>
      <c r="O85" s="109" t="n">
        <f aca="false">Tulokset!D15</f>
        <v>18.8843689271038</v>
      </c>
      <c r="P85" s="109" t="n">
        <f aca="false">Tulokset!E15</f>
        <v>18.0398126892035</v>
      </c>
    </row>
    <row r="86" customFormat="false" ht="12.75" hidden="false" customHeight="false" outlineLevel="0" collapsed="false">
      <c r="A86" s="86" t="n">
        <f aca="false">'Rak.kust.'!A16</f>
        <v>100</v>
      </c>
      <c r="B86" s="86" t="n">
        <f aca="false">IF('Rak.kust.'!B16&gt;0,'Rak.kust.'!B16,"")</f>
        <v>189</v>
      </c>
      <c r="C86" s="86" t="n">
        <f aca="false">IF('Rak.kust.'!C16&gt;0,'Rak.kust.'!C16,"")</f>
        <v>198</v>
      </c>
      <c r="D86" s="86" t="n">
        <f aca="false">IF('Rak.kust.'!D16&gt;0,'Rak.kust.'!D16,"")</f>
        <v>210</v>
      </c>
      <c r="E86" s="86" t="n">
        <f aca="false">IF('Rak.kust.'!E16&gt;0,'Rak.kust.'!E16,"")</f>
        <v>227</v>
      </c>
      <c r="L86" s="112" t="n">
        <f aca="false">Tulokset!A16</f>
        <v>100</v>
      </c>
      <c r="M86" s="109" t="n">
        <f aca="false">Tulokset!B16</f>
        <v>24.6932895461967</v>
      </c>
      <c r="N86" s="109" t="n">
        <f aca="false">Tulokset!C16</f>
        <v>21.5511318115781</v>
      </c>
      <c r="O86" s="109" t="n">
        <f aca="false">Tulokset!D16</f>
        <v>19.9656909336567</v>
      </c>
      <c r="P86" s="109" t="n">
        <f aca="false">Tulokset!E16</f>
        <v>19.3012355509037</v>
      </c>
    </row>
    <row r="87" customFormat="false" ht="12.75" hidden="false" customHeight="false" outlineLevel="0" collapsed="false">
      <c r="A87" s="86" t="n">
        <f aca="false">'Rak.kust.'!A17</f>
        <v>125</v>
      </c>
      <c r="B87" s="86" t="n">
        <f aca="false">IF('Rak.kust.'!B17&gt;0,'Rak.kust.'!B17,"")</f>
        <v>213</v>
      </c>
      <c r="C87" s="86" t="n">
        <f aca="false">IF('Rak.kust.'!C17&gt;0,'Rak.kust.'!C17,"")</f>
        <v>223</v>
      </c>
      <c r="D87" s="86" t="n">
        <f aca="false">IF('Rak.kust.'!D17&gt;0,'Rak.kust.'!D17,"")</f>
        <v>244</v>
      </c>
      <c r="E87" s="86" t="n">
        <f aca="false">IF('Rak.kust.'!E17&gt;0,'Rak.kust.'!E17,"")</f>
        <v>262</v>
      </c>
      <c r="L87" s="112" t="n">
        <f aca="false">Tulokset!A17</f>
        <v>125</v>
      </c>
      <c r="M87" s="109" t="n">
        <f aca="false">Tulokset!B17</f>
        <v>30.1960931246957</v>
      </c>
      <c r="N87" s="109" t="n">
        <f aca="false">Tulokset!C17</f>
        <v>24.9129641872109</v>
      </c>
      <c r="O87" s="109" t="n">
        <f aca="false">Tulokset!D17</f>
        <v>22.9350717420558</v>
      </c>
      <c r="P87" s="109" t="n">
        <f aca="false">Tulokset!E17</f>
        <v>22.0575295852892</v>
      </c>
    </row>
    <row r="88" customFormat="false" ht="12.75" hidden="false" customHeight="false" outlineLevel="0" collapsed="false">
      <c r="A88" s="86" t="n">
        <f aca="false">'Rak.kust.'!A18</f>
        <v>150</v>
      </c>
      <c r="B88" s="86" t="str">
        <f aca="false">IF('Rak.kust.'!B18&gt;0,'Rak.kust.'!B18,"")</f>
        <v/>
      </c>
      <c r="C88" s="86" t="n">
        <f aca="false">IF('Rak.kust.'!C18&gt;0,'Rak.kust.'!C18,"")</f>
        <v>260</v>
      </c>
      <c r="D88" s="86" t="n">
        <f aca="false">IF('Rak.kust.'!D18&gt;0,'Rak.kust.'!D18,"")</f>
        <v>287</v>
      </c>
      <c r="E88" s="86" t="n">
        <f aca="false">IF('Rak.kust.'!E18&gt;0,'Rak.kust.'!E18,"")</f>
        <v>317</v>
      </c>
      <c r="L88" s="112" t="n">
        <f aca="false">Tulokset!A18</f>
        <v>150</v>
      </c>
      <c r="M88" s="109" t="str">
        <f aca="false">Tulokset!B18</f>
        <v/>
      </c>
      <c r="N88" s="109" t="n">
        <f aca="false">Tulokset!C18</f>
        <v>29.8730471100662</v>
      </c>
      <c r="O88" s="109" t="n">
        <f aca="false">Tulokset!D18</f>
        <v>27.0426020389074</v>
      </c>
      <c r="P88" s="109" t="n">
        <f aca="false">Tulokset!E18</f>
        <v>25.8719182913972</v>
      </c>
    </row>
    <row r="89" customFormat="false" ht="12.75" hidden="false" customHeight="false" outlineLevel="0" collapsed="false">
      <c r="A89" s="98" t="n">
        <f aca="false">'Rak.kust.'!A19</f>
        <v>200</v>
      </c>
      <c r="B89" s="98" t="str">
        <f aca="false">IF('Rak.kust.'!B19&gt;0,'Rak.kust.'!B19,"")</f>
        <v/>
      </c>
      <c r="C89" s="98" t="n">
        <f aca="false">IF('Rak.kust.'!C19&gt;0,'Rak.kust.'!C19,"")</f>
        <v>325</v>
      </c>
      <c r="D89" s="98" t="n">
        <f aca="false">IF('Rak.kust.'!D19&gt;0,'Rak.kust.'!D19,"")</f>
        <v>370</v>
      </c>
      <c r="E89" s="98" t="n">
        <f aca="false">IF('Rak.kust.'!E19&gt;0,'Rak.kust.'!E19,"")</f>
        <v>418</v>
      </c>
      <c r="K89" s="42"/>
      <c r="L89" s="113" t="n">
        <f aca="false">Tulokset!A19</f>
        <v>200</v>
      </c>
      <c r="M89" s="110" t="str">
        <f aca="false">Tulokset!B19</f>
        <v/>
      </c>
      <c r="N89" s="110" t="n">
        <f aca="false">Tulokset!C19</f>
        <v>35.0137069566619</v>
      </c>
      <c r="O89" s="110" t="n">
        <f aca="false">Tulokset!D19</f>
        <v>31.5888055519007</v>
      </c>
      <c r="P89" s="110" t="n">
        <f aca="false">Tulokset!E19</f>
        <v>30.8541089914118</v>
      </c>
    </row>
    <row r="90" customFormat="false" ht="12.75" hidden="false" customHeight="false" outlineLevel="0" collapsed="false">
      <c r="K90" s="42"/>
      <c r="L90" s="99"/>
      <c r="M90" s="99"/>
      <c r="N90" s="99"/>
      <c r="O90" s="99"/>
      <c r="P90" s="99"/>
    </row>
    <row r="91" customFormat="false" ht="12.75" hidden="false" customHeight="false" outlineLevel="0" collapsed="false">
      <c r="K91" s="42"/>
      <c r="L91" s="99"/>
      <c r="M91" s="99"/>
      <c r="N91" s="99"/>
      <c r="O91" s="99"/>
      <c r="P91" s="99"/>
    </row>
    <row r="92" customFormat="false" ht="12.75" hidden="false" customHeight="false" outlineLevel="0" collapsed="false">
      <c r="K92" s="42"/>
      <c r="L92" s="99"/>
      <c r="M92" s="99"/>
      <c r="N92" s="99"/>
      <c r="O92" s="99"/>
      <c r="P92" s="99"/>
    </row>
    <row r="93" customFormat="false" ht="12.75" hidden="false" customHeight="false" outlineLevel="0" collapsed="false">
      <c r="K93" s="42"/>
      <c r="L93" s="99"/>
      <c r="M93" s="99"/>
      <c r="N93" s="99"/>
      <c r="O93" s="99"/>
      <c r="P93" s="99"/>
    </row>
    <row r="94" customFormat="false" ht="12.75" hidden="false" customHeight="false" outlineLevel="0" collapsed="false">
      <c r="K94" s="42"/>
      <c r="L94" s="99"/>
      <c r="M94" s="99"/>
      <c r="N94" s="99"/>
      <c r="O94" s="99"/>
      <c r="P94" s="99"/>
    </row>
    <row r="95" customFormat="false" ht="12.75" hidden="false" customHeight="false" outlineLevel="0" collapsed="false">
      <c r="K95" s="42"/>
      <c r="L95" s="99"/>
      <c r="M95" s="99"/>
      <c r="N95" s="99"/>
      <c r="O95" s="99"/>
      <c r="P95" s="99"/>
    </row>
    <row r="96" customFormat="false" ht="12.75" hidden="false" customHeight="false" outlineLevel="0" collapsed="false">
      <c r="K96" s="42"/>
      <c r="L96" s="99"/>
      <c r="M96" s="99"/>
      <c r="N96" s="99"/>
      <c r="O96" s="99"/>
      <c r="P96" s="99"/>
    </row>
    <row r="97" customFormat="false" ht="12.75" hidden="false" customHeight="false" outlineLevel="0" collapsed="false">
      <c r="K97" s="42"/>
      <c r="L97" s="99"/>
      <c r="M97" s="99"/>
      <c r="N97" s="99"/>
      <c r="O97" s="99"/>
      <c r="P97" s="99"/>
    </row>
    <row r="98" customFormat="false" ht="12.75" hidden="false" customHeight="false" outlineLevel="0" collapsed="false">
      <c r="K98" s="42"/>
      <c r="L98" s="99"/>
      <c r="M98" s="99"/>
      <c r="N98" s="99"/>
      <c r="O98" s="99"/>
      <c r="P98" s="99"/>
    </row>
    <row r="99" customFormat="false" ht="12.75" hidden="false" customHeight="false" outlineLevel="0" collapsed="false">
      <c r="K99" s="42"/>
      <c r="L99" s="99"/>
      <c r="M99" s="99"/>
      <c r="N99" s="99"/>
      <c r="O99" s="99"/>
      <c r="P99" s="99"/>
    </row>
    <row r="100" customFormat="false" ht="12.75" hidden="false" customHeight="false" outlineLevel="0" collapsed="false">
      <c r="K100" s="42"/>
      <c r="L100" s="99"/>
      <c r="M100" s="99"/>
      <c r="N100" s="99"/>
      <c r="O100" s="99"/>
      <c r="P100" s="99"/>
    </row>
  </sheetData>
  <mergeCells count="30">
    <mergeCell ref="M4:Q4"/>
    <mergeCell ref="T4:X4"/>
    <mergeCell ref="M5:N5"/>
    <mergeCell ref="O5:P5"/>
    <mergeCell ref="T5:U5"/>
    <mergeCell ref="V5:W5"/>
    <mergeCell ref="D8:E8"/>
    <mergeCell ref="M20:Q20"/>
    <mergeCell ref="T20:X20"/>
    <mergeCell ref="M21:N21"/>
    <mergeCell ref="O21:P21"/>
    <mergeCell ref="T21:U21"/>
    <mergeCell ref="V21:W21"/>
    <mergeCell ref="L38:Q38"/>
    <mergeCell ref="M40:N40"/>
    <mergeCell ref="O40:P40"/>
    <mergeCell ref="M41:M42"/>
    <mergeCell ref="N41:N42"/>
    <mergeCell ref="O41:O42"/>
    <mergeCell ref="P41:P42"/>
    <mergeCell ref="M56:N56"/>
    <mergeCell ref="O56:P56"/>
    <mergeCell ref="M57:M58"/>
    <mergeCell ref="N57:N58"/>
    <mergeCell ref="O57:O58"/>
    <mergeCell ref="P57:P58"/>
    <mergeCell ref="A75:F75"/>
    <mergeCell ref="L75:Q75"/>
    <mergeCell ref="B77:E77"/>
    <mergeCell ref="M77:P7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nergiateollisuus ry&amp;CKaukolämpöjohtojen lämpöhäviölaskenta MPUK&amp;R&amp;P(&amp;N)
&amp;D</oddHeader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4.41"/>
    <col collapsed="false" customWidth="true" hidden="false" outlineLevel="0" max="4" min="4" style="0" width="17.99"/>
    <col collapsed="false" customWidth="true" hidden="false" outlineLevel="0" max="5" min="5" style="0" width="13.14"/>
  </cols>
  <sheetData>
    <row r="1" customFormat="false" ht="15.95" hidden="false" customHeight="true" outlineLevel="0" collapsed="false">
      <c r="A1" s="4"/>
      <c r="B1" s="4"/>
      <c r="C1" s="4"/>
      <c r="D1" s="4"/>
      <c r="E1" s="4"/>
    </row>
    <row r="2" customFormat="false" ht="15.95" hidden="false" customHeight="true" outlineLevel="0" collapsed="false">
      <c r="A2" s="2" t="s">
        <v>0</v>
      </c>
      <c r="B2" s="5"/>
      <c r="C2" s="5"/>
      <c r="D2" s="5"/>
      <c r="E2" s="4"/>
    </row>
    <row r="3" customFormat="false" ht="15.95" hidden="false" customHeight="true" outlineLevel="0" collapsed="false">
      <c r="A3" s="4"/>
      <c r="B3" s="4"/>
      <c r="C3" s="4"/>
      <c r="D3" s="4"/>
      <c r="E3" s="4"/>
    </row>
    <row r="4" customFormat="false" ht="15.95" hidden="false" customHeight="true" outlineLevel="0" collapsed="false">
      <c r="A4" s="4" t="s">
        <v>24</v>
      </c>
      <c r="B4" s="6" t="s">
        <v>25</v>
      </c>
      <c r="C4" s="6"/>
      <c r="D4" s="6"/>
      <c r="E4" s="6"/>
    </row>
    <row r="5" customFormat="false" ht="15.95" hidden="false" customHeight="true" outlineLevel="0" collapsed="false">
      <c r="A5" s="4"/>
      <c r="B5" s="4"/>
      <c r="C5" s="4"/>
      <c r="D5" s="4"/>
      <c r="E5" s="4"/>
    </row>
    <row r="6" customFormat="false" ht="15.95" hidden="false" customHeight="true" outlineLevel="0" collapsed="false">
      <c r="A6" s="4" t="s">
        <v>26</v>
      </c>
      <c r="B6" s="6" t="s">
        <v>27</v>
      </c>
      <c r="C6" s="6"/>
      <c r="D6" s="6"/>
      <c r="E6" s="6"/>
    </row>
    <row r="7" customFormat="false" ht="15.95" hidden="false" customHeight="true" outlineLevel="0" collapsed="false">
      <c r="A7" s="4"/>
      <c r="B7" s="4"/>
      <c r="C7" s="4"/>
      <c r="D7" s="4"/>
      <c r="E7" s="4"/>
    </row>
    <row r="8" customFormat="false" ht="15.95" hidden="false" customHeight="true" outlineLevel="0" collapsed="false">
      <c r="A8" s="4" t="s">
        <v>28</v>
      </c>
      <c r="B8" s="7" t="n">
        <f aca="true">TODAY()</f>
        <v>46231</v>
      </c>
      <c r="C8" s="4"/>
      <c r="D8" s="4"/>
      <c r="E8" s="4"/>
    </row>
    <row r="9" customFormat="false" ht="15.95" hidden="false" customHeight="true" outlineLevel="0" collapsed="false">
      <c r="A9" s="4"/>
      <c r="B9" s="4"/>
      <c r="C9" s="4"/>
      <c r="D9" s="4"/>
      <c r="E9" s="4"/>
    </row>
    <row r="10" customFormat="false" ht="15.95" hidden="false" customHeight="true" outlineLevel="0" collapsed="false"/>
    <row r="11" customFormat="false" ht="15.95" hidden="false" customHeight="true" outlineLevel="0" collapsed="false">
      <c r="A11" s="8" t="s">
        <v>29</v>
      </c>
      <c r="B11" s="4"/>
      <c r="C11" s="4"/>
      <c r="D11" s="4"/>
    </row>
    <row r="12" customFormat="false" ht="15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4" t="s">
        <v>30</v>
      </c>
      <c r="B13" s="9" t="n">
        <v>8760</v>
      </c>
      <c r="C13" s="4" t="s">
        <v>31</v>
      </c>
      <c r="D13" s="4"/>
      <c r="E13" s="10"/>
      <c r="F13" s="10"/>
    </row>
    <row r="14" customFormat="false" ht="14.25" hidden="false" customHeight="false" outlineLevel="0" collapsed="false">
      <c r="A14" s="4" t="s">
        <v>32</v>
      </c>
      <c r="B14" s="11" t="n">
        <v>0.06</v>
      </c>
      <c r="C14" s="4" t="s">
        <v>33</v>
      </c>
      <c r="D14" s="4"/>
    </row>
    <row r="15" customFormat="false" ht="14.25" hidden="false" customHeight="false" outlineLevel="0" collapsed="false">
      <c r="A15" s="4" t="s">
        <v>34</v>
      </c>
      <c r="B15" s="11" t="n">
        <v>0.02</v>
      </c>
      <c r="C15" s="4" t="s">
        <v>33</v>
      </c>
      <c r="D15" s="4"/>
    </row>
    <row r="16" customFormat="false" ht="14.25" hidden="false" customHeight="false" outlineLevel="0" collapsed="false">
      <c r="A16" s="4" t="s">
        <v>35</v>
      </c>
      <c r="B16" s="12" t="n">
        <f aca="false">((1+B14)/(1+B15)-1)</f>
        <v>0.0392156862745099</v>
      </c>
      <c r="C16" s="4" t="s">
        <v>33</v>
      </c>
      <c r="D16" s="13" t="s">
        <v>36</v>
      </c>
    </row>
    <row r="17" customFormat="false" ht="14.25" hidden="false" customHeight="false" outlineLevel="0" collapsed="false">
      <c r="A17" s="4" t="s">
        <v>37</v>
      </c>
      <c r="B17" s="9" t="n">
        <v>50</v>
      </c>
      <c r="C17" s="4" t="s">
        <v>38</v>
      </c>
      <c r="D17" s="13"/>
    </row>
    <row r="18" customFormat="false" ht="14.25" hidden="false" customHeight="false" outlineLevel="0" collapsed="false">
      <c r="A18" s="4" t="s">
        <v>39</v>
      </c>
      <c r="B18" s="9" t="n">
        <v>40</v>
      </c>
      <c r="C18" s="4" t="s">
        <v>40</v>
      </c>
      <c r="D18" s="13"/>
    </row>
    <row r="19" customFormat="false" ht="14.25" hidden="false" customHeight="false" outlineLevel="0" collapsed="false">
      <c r="A19" s="4" t="s">
        <v>41</v>
      </c>
      <c r="B19" s="11" t="n">
        <v>0.035</v>
      </c>
      <c r="C19" s="4" t="s">
        <v>33</v>
      </c>
      <c r="D19" s="13" t="s">
        <v>42</v>
      </c>
      <c r="E19" s="4"/>
      <c r="F19" s="4"/>
      <c r="G19" s="4"/>
    </row>
    <row r="20" customFormat="false" ht="14.25" hidden="false" customHeight="false" outlineLevel="0" collapsed="false">
      <c r="A20" s="4" t="s">
        <v>43</v>
      </c>
      <c r="B20" s="14" t="n">
        <f aca="false">-PMT(B16,B17,1/(-PMT(E27,B17,1)))*B18</f>
        <v>82.9515695368544</v>
      </c>
      <c r="C20" s="4" t="s">
        <v>40</v>
      </c>
      <c r="D20" s="4"/>
      <c r="E20" s="4"/>
      <c r="F20" s="4"/>
      <c r="G20" s="4"/>
    </row>
    <row r="21" customFormat="false" ht="14.25" hidden="false" customHeight="false" outlineLevel="0" collapsed="false">
      <c r="A21" s="4"/>
      <c r="C21" s="4"/>
      <c r="D21" s="4"/>
      <c r="E21" s="4"/>
      <c r="F21" s="4"/>
      <c r="G21" s="4"/>
    </row>
    <row r="22" customFormat="false" ht="14.25" hidden="false" customHeight="false" outlineLevel="0" collapsed="false">
      <c r="E22" s="4"/>
      <c r="F22" s="4"/>
      <c r="G22" s="4"/>
    </row>
    <row r="23" customFormat="false" ht="14.25" hidden="false" customHeight="false" outlineLevel="0" collapsed="false">
      <c r="E23" s="4"/>
      <c r="F23" s="4"/>
      <c r="G23" s="4"/>
    </row>
    <row r="24" customFormat="false" ht="14.25" hidden="false" customHeight="false" outlineLevel="0" collapsed="false">
      <c r="E24" s="15" t="n">
        <f aca="false">IF(B16&lt;&gt;0,(B16)*POWER(1+B16,B17)/(POWER(1+B16,B17)-1),0)</f>
        <v>0.0459265631642436</v>
      </c>
      <c r="F24" s="13" t="s">
        <v>44</v>
      </c>
      <c r="G24" s="13"/>
    </row>
    <row r="25" customFormat="false" ht="14.25" hidden="false" customHeight="false" outlineLevel="0" collapsed="false">
      <c r="E25" s="13"/>
      <c r="F25" s="13"/>
      <c r="G25" s="13"/>
    </row>
    <row r="26" customFormat="false" ht="14.25" hidden="false" customHeight="false" outlineLevel="0" collapsed="false">
      <c r="E26" s="13"/>
      <c r="F26" s="13"/>
      <c r="G26" s="13"/>
    </row>
    <row r="27" customFormat="false" ht="14.25" hidden="false" customHeight="false" outlineLevel="0" collapsed="false">
      <c r="E27" s="16" t="n">
        <f aca="false">((1+B14)/((1+B15)*(1+B19))-1)</f>
        <v>0.00407312683527539</v>
      </c>
      <c r="F27" s="13" t="s">
        <v>44</v>
      </c>
      <c r="G27" s="13"/>
    </row>
    <row r="28" customFormat="false" ht="14.25" hidden="false" customHeight="false" outlineLevel="0" collapsed="false">
      <c r="E28" s="4"/>
      <c r="F28" s="4"/>
      <c r="G28" s="4"/>
    </row>
    <row r="29" customFormat="false" ht="14.25" hidden="false" customHeight="false" outlineLevel="0" collapsed="false">
      <c r="E29" s="4"/>
      <c r="F29" s="4"/>
      <c r="G29" s="4"/>
    </row>
  </sheetData>
  <mergeCells count="2">
    <mergeCell ref="B4:E4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true" outlineLevel="0" max="2" min="2" style="0" width="8.85"/>
    <col collapsed="false" customWidth="true" hidden="false" outlineLevel="0" max="3" min="3" style="0" width="16.42"/>
    <col collapsed="false" customWidth="true" hidden="false" outlineLevel="0" max="4" min="4" style="0" width="14.41"/>
    <col collapsed="false" customWidth="true" hidden="false" outlineLevel="0" max="5" min="5" style="0" width="11.42"/>
  </cols>
  <sheetData>
    <row r="1" s="5" customFormat="true" ht="15" hidden="false" customHeight="false" outlineLevel="0" collapsed="false">
      <c r="A1" s="8" t="s">
        <v>45</v>
      </c>
    </row>
    <row r="2" s="4" customFormat="true" ht="14.25" hidden="false" customHeight="false" outlineLevel="0" collapsed="false"/>
    <row r="3" s="4" customFormat="true" ht="14.25" hidden="false" customHeight="false" outlineLevel="0" collapsed="false">
      <c r="A3" s="4" t="s">
        <v>46</v>
      </c>
      <c r="B3" s="4" t="s">
        <v>47</v>
      </c>
      <c r="C3" s="17" t="n">
        <v>0.029</v>
      </c>
      <c r="D3" s="4" t="s">
        <v>48</v>
      </c>
    </row>
    <row r="4" s="4" customFormat="true" ht="14.25" hidden="false" customHeight="false" outlineLevel="0" collapsed="false">
      <c r="A4" s="4" t="s">
        <v>49</v>
      </c>
      <c r="B4" s="4" t="s">
        <v>50</v>
      </c>
      <c r="C4" s="18" t="n">
        <v>0.43</v>
      </c>
      <c r="D4" s="4" t="s">
        <v>48</v>
      </c>
    </row>
    <row r="5" s="4" customFormat="true" ht="14.25" hidden="false" customHeight="false" outlineLevel="0" collapsed="false">
      <c r="A5" s="4" t="s">
        <v>51</v>
      </c>
      <c r="B5" s="4" t="s">
        <v>52</v>
      </c>
      <c r="C5" s="19" t="n">
        <v>1.5</v>
      </c>
      <c r="D5" s="4" t="s">
        <v>48</v>
      </c>
    </row>
    <row r="6" s="4" customFormat="true" ht="14.25" hidden="false" customHeight="false" outlineLevel="0" collapsed="false">
      <c r="A6" s="4" t="s">
        <v>53</v>
      </c>
      <c r="B6" s="4" t="s">
        <v>54</v>
      </c>
      <c r="C6" s="19" t="n">
        <v>12</v>
      </c>
      <c r="D6" s="4" t="s">
        <v>55</v>
      </c>
    </row>
    <row r="7" s="4" customFormat="true" ht="14.25" hidden="false" customHeight="false" outlineLevel="0" collapsed="false"/>
    <row r="8" s="4" customFormat="true" ht="15" hidden="false" customHeight="false" outlineLevel="0" collapsed="false">
      <c r="A8" s="8" t="s">
        <v>56</v>
      </c>
    </row>
    <row r="9" s="4" customFormat="true" ht="15.75" hidden="false" customHeight="false" outlineLevel="0" collapsed="false">
      <c r="A9" s="4" t="s">
        <v>57</v>
      </c>
      <c r="C9" s="9" t="n">
        <v>85</v>
      </c>
      <c r="D9" s="20" t="s">
        <v>58</v>
      </c>
    </row>
    <row r="10" s="4" customFormat="true" ht="15.75" hidden="false" customHeight="false" outlineLevel="0" collapsed="false">
      <c r="A10" s="4" t="s">
        <v>59</v>
      </c>
      <c r="C10" s="9" t="n">
        <v>45</v>
      </c>
      <c r="D10" s="20" t="s">
        <v>58</v>
      </c>
    </row>
    <row r="11" s="4" customFormat="true" ht="15.75" hidden="false" customHeight="false" outlineLevel="0" collapsed="false">
      <c r="A11" s="4" t="s">
        <v>60</v>
      </c>
      <c r="C11" s="9" t="n">
        <v>6</v>
      </c>
      <c r="D11" s="20" t="s">
        <v>58</v>
      </c>
    </row>
    <row r="12" s="4" customFormat="true" ht="14.25" hidden="false" customHeight="false" outlineLevel="0" collapsed="false"/>
    <row r="13" s="4" customFormat="true" ht="15" hidden="false" customHeight="false" outlineLevel="0" collapsed="false">
      <c r="A13" s="8" t="s">
        <v>61</v>
      </c>
    </row>
    <row r="14" s="4" customFormat="true" ht="14.25" hidden="false" customHeight="false" outlineLevel="0" collapsed="false">
      <c r="A14" s="4" t="s">
        <v>62</v>
      </c>
      <c r="C14" s="9" t="n">
        <v>600</v>
      </c>
      <c r="D14" s="4" t="s">
        <v>63</v>
      </c>
    </row>
    <row r="15" s="4" customFormat="true" ht="14.25" hidden="false" customHeight="false" outlineLevel="0" collapsed="false">
      <c r="C15" s="21"/>
    </row>
    <row r="16" s="4" customFormat="true" ht="14.25" hidden="false" customHeight="false" outlineLevel="0" collapsed="false"/>
    <row r="17" s="4" customFormat="true" ht="57" hidden="false" customHeight="false" outlineLevel="0" collapsed="false">
      <c r="A17" s="5"/>
      <c r="B17" s="5" t="s">
        <v>64</v>
      </c>
      <c r="C17" s="22" t="s">
        <v>65</v>
      </c>
      <c r="D17" s="22" t="s">
        <v>66</v>
      </c>
      <c r="E17" s="22" t="s">
        <v>67</v>
      </c>
    </row>
    <row r="18" s="4" customFormat="true" ht="14.25" hidden="false" customHeight="false" outlineLevel="0" collapsed="false">
      <c r="A18" s="23" t="s">
        <v>68</v>
      </c>
      <c r="B18" s="23" t="s">
        <v>69</v>
      </c>
      <c r="C18" s="23" t="s">
        <v>69</v>
      </c>
      <c r="D18" s="23" t="s">
        <v>70</v>
      </c>
      <c r="E18" s="23" t="s">
        <v>71</v>
      </c>
    </row>
    <row r="19" s="4" customFormat="true" ht="14.25" hidden="false" customHeight="false" outlineLevel="0" collapsed="false">
      <c r="A19" s="4" t="n">
        <v>20</v>
      </c>
      <c r="B19" s="4" t="n">
        <v>26.9</v>
      </c>
      <c r="C19" s="24" t="n">
        <v>26.9</v>
      </c>
      <c r="D19" s="25" t="n">
        <v>19</v>
      </c>
      <c r="E19" s="4" t="n">
        <f aca="false">(D19+C19)/2</f>
        <v>22.95</v>
      </c>
    </row>
    <row r="20" s="4" customFormat="true" ht="14.25" hidden="false" customHeight="false" outlineLevel="0" collapsed="false">
      <c r="A20" s="4" t="n">
        <v>25</v>
      </c>
      <c r="B20" s="4" t="n">
        <v>33.7</v>
      </c>
      <c r="C20" s="24" t="n">
        <v>33.7</v>
      </c>
      <c r="D20" s="25" t="n">
        <v>19</v>
      </c>
      <c r="E20" s="4" t="n">
        <f aca="false">(D20+C20)/2</f>
        <v>26.35</v>
      </c>
    </row>
    <row r="21" s="4" customFormat="true" ht="14.25" hidden="false" customHeight="false" outlineLevel="0" collapsed="false">
      <c r="A21" s="4" t="n">
        <v>32</v>
      </c>
      <c r="B21" s="4" t="n">
        <v>42.4</v>
      </c>
      <c r="C21" s="24" t="n">
        <v>42.2</v>
      </c>
      <c r="D21" s="25" t="n">
        <v>19</v>
      </c>
      <c r="E21" s="4" t="n">
        <f aca="false">(D21+C21)/2</f>
        <v>30.6</v>
      </c>
    </row>
    <row r="22" s="4" customFormat="true" ht="14.25" hidden="false" customHeight="false" outlineLevel="0" collapsed="false">
      <c r="A22" s="4" t="n">
        <v>40</v>
      </c>
      <c r="B22" s="4" t="n">
        <v>48.3</v>
      </c>
      <c r="C22" s="24" t="n">
        <v>48.3</v>
      </c>
      <c r="D22" s="25" t="n">
        <v>19</v>
      </c>
      <c r="E22" s="4" t="n">
        <f aca="false">(D22+C22)/2</f>
        <v>33.65</v>
      </c>
    </row>
    <row r="23" s="4" customFormat="true" ht="14.25" hidden="false" customHeight="false" outlineLevel="0" collapsed="false">
      <c r="A23" s="4" t="n">
        <v>50</v>
      </c>
      <c r="B23" s="4" t="n">
        <v>60.3</v>
      </c>
      <c r="C23" s="24" t="n">
        <v>60.3</v>
      </c>
      <c r="D23" s="25" t="n">
        <v>20</v>
      </c>
      <c r="E23" s="4" t="n">
        <f aca="false">(D23+C23)/2</f>
        <v>40.15</v>
      </c>
    </row>
    <row r="24" s="4" customFormat="true" ht="14.25" hidden="false" customHeight="false" outlineLevel="0" collapsed="false">
      <c r="A24" s="4" t="n">
        <v>65</v>
      </c>
      <c r="B24" s="4" t="n">
        <v>76.1</v>
      </c>
      <c r="C24" s="24" t="n">
        <v>76.1</v>
      </c>
      <c r="D24" s="25" t="n">
        <v>20</v>
      </c>
      <c r="E24" s="4" t="n">
        <f aca="false">(D24+C24)/2</f>
        <v>48.05</v>
      </c>
    </row>
    <row r="25" s="4" customFormat="true" ht="14.25" hidden="false" customHeight="false" outlineLevel="0" collapsed="false">
      <c r="A25" s="4" t="n">
        <v>80</v>
      </c>
      <c r="B25" s="4" t="n">
        <v>88.9</v>
      </c>
      <c r="C25" s="24" t="n">
        <v>88.9</v>
      </c>
      <c r="D25" s="25" t="n">
        <v>25</v>
      </c>
      <c r="E25" s="4" t="n">
        <f aca="false">(D25+C25)/2</f>
        <v>56.95</v>
      </c>
    </row>
    <row r="26" s="4" customFormat="true" ht="14.25" hidden="false" customHeight="false" outlineLevel="0" collapsed="false">
      <c r="A26" s="4" t="n">
        <v>100</v>
      </c>
      <c r="B26" s="4" t="n">
        <v>114.3</v>
      </c>
      <c r="C26" s="24" t="n">
        <v>114.3</v>
      </c>
      <c r="D26" s="25" t="n">
        <v>25</v>
      </c>
      <c r="E26" s="4" t="n">
        <f aca="false">(D26+C26)/2</f>
        <v>69.65</v>
      </c>
    </row>
    <row r="27" s="4" customFormat="true" ht="14.25" hidden="false" customHeight="false" outlineLevel="0" collapsed="false">
      <c r="A27" s="4" t="n">
        <v>125</v>
      </c>
      <c r="B27" s="4" t="n">
        <v>139.7</v>
      </c>
      <c r="C27" s="24" t="n">
        <v>139.7</v>
      </c>
      <c r="D27" s="25" t="n">
        <v>30</v>
      </c>
      <c r="E27" s="4" t="n">
        <f aca="false">(D27+C27)/2</f>
        <v>84.85</v>
      </c>
    </row>
    <row r="28" s="4" customFormat="true" ht="14.25" hidden="false" customHeight="false" outlineLevel="0" collapsed="false">
      <c r="A28" s="4" t="n">
        <v>150</v>
      </c>
      <c r="B28" s="4" t="n">
        <v>168.3</v>
      </c>
      <c r="C28" s="24" t="n">
        <v>168.3</v>
      </c>
      <c r="D28" s="25" t="n">
        <v>40</v>
      </c>
      <c r="E28" s="4" t="n">
        <f aca="false">(D28+C28)/2</f>
        <v>104.15</v>
      </c>
    </row>
    <row r="29" s="4" customFormat="true" ht="14.25" hidden="false" customHeight="false" outlineLevel="0" collapsed="false">
      <c r="A29" s="4" t="n">
        <v>200</v>
      </c>
      <c r="B29" s="4" t="n">
        <v>219.1</v>
      </c>
      <c r="C29" s="24" t="n">
        <v>219.1</v>
      </c>
      <c r="D29" s="25" t="n">
        <v>45</v>
      </c>
      <c r="E29" s="4" t="n">
        <f aca="false">(D29+C29)/2</f>
        <v>132.05</v>
      </c>
    </row>
    <row r="30" s="4" customFormat="true" ht="14.25" hidden="false" customHeight="false" outlineLevel="0" collapsed="false">
      <c r="C30" s="24"/>
    </row>
    <row r="31" s="4" customFormat="true" ht="14.25" hidden="false" customHeight="false" outlineLevel="0" collapsed="false">
      <c r="C31" s="24"/>
    </row>
    <row r="32" s="4" customFormat="true" ht="14.25" hidden="false" customHeight="false" outlineLevel="0" collapsed="false">
      <c r="C32" s="24"/>
    </row>
    <row r="33" s="4" customFormat="true" ht="14.25" hidden="false" customHeight="false" outlineLevel="0" collapsed="false">
      <c r="C33" s="24"/>
    </row>
    <row r="34" s="4" customFormat="true" ht="14.25" hidden="false" customHeight="false" outlineLevel="0" collapsed="false">
      <c r="C34" s="24"/>
    </row>
    <row r="35" s="4" customFormat="true" ht="14.25" hidden="false" customHeight="false" outlineLevel="0" collapsed="false">
      <c r="C35" s="24"/>
    </row>
    <row r="36" s="4" customFormat="true" ht="14.25" hidden="false" customHeight="false" outlineLevel="0" collapsed="false">
      <c r="C36" s="24"/>
    </row>
    <row r="37" s="4" customFormat="true" ht="14.25" hidden="false" customHeight="false" outlineLevel="0" collapsed="false">
      <c r="C37" s="24"/>
    </row>
    <row r="38" s="4" customFormat="true" ht="14.25" hidden="false" customHeight="false" outlineLevel="0" collapsed="false">
      <c r="C38" s="24"/>
    </row>
    <row r="39" s="4" customFormat="true" ht="14.25" hidden="false" customHeight="false" outlineLevel="0" collapsed="false">
      <c r="C39" s="24"/>
    </row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7" customFormat="false" ht="12.75" hidden="false" customHeight="false" outlineLevel="0" collapsed="false">
      <c r="F7" s="26"/>
    </row>
    <row r="8" s="31" customFormat="true" ht="15" hidden="false" customHeight="false" outlineLevel="0" collapsed="false">
      <c r="A8" s="27"/>
      <c r="B8" s="28" t="s">
        <v>72</v>
      </c>
      <c r="C8" s="28"/>
      <c r="D8" s="29" t="s">
        <v>73</v>
      </c>
      <c r="E8" s="29"/>
      <c r="F8" s="30"/>
    </row>
    <row r="9" s="31" customFormat="true" ht="42.75" hidden="false" customHeight="false" outlineLevel="0" collapsed="false">
      <c r="A9" s="32"/>
      <c r="B9" s="33" t="s">
        <v>74</v>
      </c>
      <c r="C9" s="33" t="s">
        <v>75</v>
      </c>
      <c r="D9" s="33" t="s">
        <v>76</v>
      </c>
      <c r="E9" s="33" t="s">
        <v>77</v>
      </c>
      <c r="F9" s="33" t="s">
        <v>78</v>
      </c>
    </row>
    <row r="10" s="31" customFormat="true" ht="15" hidden="false" customHeight="false" outlineLevel="0" collapsed="false">
      <c r="A10" s="34" t="s">
        <v>68</v>
      </c>
      <c r="B10" s="34" t="s">
        <v>79</v>
      </c>
      <c r="C10" s="34" t="s">
        <v>80</v>
      </c>
      <c r="D10" s="34" t="s">
        <v>81</v>
      </c>
      <c r="E10" s="34" t="s">
        <v>81</v>
      </c>
      <c r="F10" s="35" t="s">
        <v>81</v>
      </c>
    </row>
    <row r="11" customFormat="false" ht="14.25" hidden="false" customHeight="false" outlineLevel="0" collapsed="false">
      <c r="A11" s="36" t="n">
        <v>20</v>
      </c>
      <c r="B11" s="9" t="n">
        <v>110</v>
      </c>
      <c r="C11" s="9" t="n">
        <v>3</v>
      </c>
      <c r="D11" s="37" t="n">
        <v>24</v>
      </c>
      <c r="E11" s="9" t="n">
        <v>80</v>
      </c>
      <c r="F11" s="38" t="n">
        <f aca="false">IF(D11&gt;0,D11+E11,"")</f>
        <v>104</v>
      </c>
    </row>
    <row r="12" customFormat="false" ht="14.25" hidden="false" customHeight="false" outlineLevel="0" collapsed="false">
      <c r="A12" s="36" t="n">
        <v>25</v>
      </c>
      <c r="B12" s="9" t="n">
        <v>125</v>
      </c>
      <c r="C12" s="9" t="n">
        <v>3</v>
      </c>
      <c r="D12" s="37" t="n">
        <v>26</v>
      </c>
      <c r="E12" s="9" t="n">
        <v>85</v>
      </c>
      <c r="F12" s="38" t="n">
        <f aca="false">IF(D12&gt;0,D12+E12,"")</f>
        <v>111</v>
      </c>
    </row>
    <row r="13" customFormat="false" ht="14.25" hidden="false" customHeight="false" outlineLevel="0" collapsed="false">
      <c r="A13" s="36" t="n">
        <v>32</v>
      </c>
      <c r="B13" s="9" t="n">
        <v>160</v>
      </c>
      <c r="C13" s="9" t="n">
        <v>3</v>
      </c>
      <c r="D13" s="37" t="n">
        <v>30</v>
      </c>
      <c r="E13" s="9" t="n">
        <v>91</v>
      </c>
      <c r="F13" s="38" t="n">
        <f aca="false">IF(D13&gt;0,D13+E13,"")</f>
        <v>121</v>
      </c>
    </row>
    <row r="14" customFormat="false" ht="14.25" hidden="false" customHeight="false" outlineLevel="0" collapsed="false">
      <c r="A14" s="36" t="n">
        <v>40</v>
      </c>
      <c r="B14" s="9" t="n">
        <v>160</v>
      </c>
      <c r="C14" s="9" t="n">
        <v>3</v>
      </c>
      <c r="D14" s="37" t="n">
        <v>33</v>
      </c>
      <c r="E14" s="9" t="n">
        <v>94</v>
      </c>
      <c r="F14" s="38" t="n">
        <f aca="false">IF(D14&gt;0,D14+E14,"")</f>
        <v>127</v>
      </c>
    </row>
    <row r="15" customFormat="false" ht="14.25" hidden="false" customHeight="false" outlineLevel="0" collapsed="false">
      <c r="A15" s="36" t="n">
        <v>50</v>
      </c>
      <c r="B15" s="9" t="n">
        <v>180</v>
      </c>
      <c r="C15" s="9" t="n">
        <v>3</v>
      </c>
      <c r="D15" s="37" t="n">
        <v>39</v>
      </c>
      <c r="E15" s="9" t="n">
        <v>99</v>
      </c>
      <c r="F15" s="38" t="n">
        <f aca="false">IF(D15&gt;0,D15+E15,"")</f>
        <v>138</v>
      </c>
    </row>
    <row r="16" customFormat="false" ht="14.25" hidden="false" customHeight="false" outlineLevel="0" collapsed="false">
      <c r="A16" s="36" t="n">
        <v>65</v>
      </c>
      <c r="B16" s="9" t="n">
        <v>225</v>
      </c>
      <c r="C16" s="9" t="n">
        <v>3.4</v>
      </c>
      <c r="D16" s="37" t="n">
        <v>45</v>
      </c>
      <c r="E16" s="9" t="n">
        <v>107</v>
      </c>
      <c r="F16" s="38" t="n">
        <f aca="false">IF(D16&gt;0,D16+E16,"")</f>
        <v>152</v>
      </c>
    </row>
    <row r="17" customFormat="false" ht="14.25" hidden="false" customHeight="false" outlineLevel="0" collapsed="false">
      <c r="A17" s="36" t="n">
        <v>80</v>
      </c>
      <c r="B17" s="9" t="n">
        <v>250</v>
      </c>
      <c r="C17" s="9" t="n">
        <v>3.6</v>
      </c>
      <c r="D17" s="37" t="n">
        <v>53</v>
      </c>
      <c r="E17" s="9" t="n">
        <v>112</v>
      </c>
      <c r="F17" s="38" t="n">
        <f aca="false">IF(D17&gt;0,D17+E17,"")</f>
        <v>165</v>
      </c>
    </row>
    <row r="18" customFormat="false" ht="14.25" hidden="false" customHeight="false" outlineLevel="0" collapsed="false">
      <c r="A18" s="36" t="n">
        <v>100</v>
      </c>
      <c r="B18" s="9" t="n">
        <v>315</v>
      </c>
      <c r="C18" s="9" t="n">
        <v>4.1</v>
      </c>
      <c r="D18" s="37" t="n">
        <v>66</v>
      </c>
      <c r="E18" s="9" t="n">
        <v>123</v>
      </c>
      <c r="F18" s="38" t="n">
        <f aca="false">IF(D18&gt;0,D18+E18,"")</f>
        <v>189</v>
      </c>
    </row>
    <row r="19" customFormat="false" ht="14.25" hidden="false" customHeight="false" outlineLevel="0" collapsed="false">
      <c r="A19" s="36" t="n">
        <v>125</v>
      </c>
      <c r="B19" s="9" t="n">
        <v>355</v>
      </c>
      <c r="C19" s="9" t="n">
        <v>4.5</v>
      </c>
      <c r="D19" s="37" t="n">
        <v>80</v>
      </c>
      <c r="E19" s="9" t="n">
        <v>133</v>
      </c>
      <c r="F19" s="38" t="n">
        <f aca="false">IF(D19&gt;0,D19+E19,"")</f>
        <v>213</v>
      </c>
    </row>
    <row r="20" customFormat="false" ht="14.25" hidden="false" customHeight="false" outlineLevel="0" collapsed="false">
      <c r="A20" s="36" t="n">
        <v>150</v>
      </c>
      <c r="B20" s="9"/>
      <c r="C20" s="9"/>
      <c r="D20" s="37"/>
      <c r="E20" s="9"/>
      <c r="F20" s="38"/>
    </row>
    <row r="21" customFormat="false" ht="14.25" hidden="false" customHeight="false" outlineLevel="0" collapsed="false">
      <c r="A21" s="36" t="n">
        <v>200</v>
      </c>
      <c r="B21" s="9"/>
      <c r="C21" s="9"/>
      <c r="D21" s="37"/>
      <c r="E21" s="9"/>
      <c r="F21" s="38" t="str">
        <f aca="false">IF(D21&gt;0,D21+E21,"")</f>
        <v/>
      </c>
    </row>
    <row r="22" customFormat="false" ht="14.25" hidden="false" customHeight="false" outlineLevel="0" collapsed="false">
      <c r="A22" s="39"/>
      <c r="B22" s="39"/>
      <c r="C22" s="39"/>
      <c r="D22" s="39"/>
      <c r="E22" s="39"/>
      <c r="F22" s="26"/>
    </row>
  </sheetData>
  <mergeCells count="2"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8" s="31" customFormat="true" ht="15" hidden="false" customHeight="false" outlineLevel="0" collapsed="false">
      <c r="A8" s="27"/>
      <c r="B8" s="28" t="s">
        <v>72</v>
      </c>
      <c r="C8" s="28"/>
      <c r="D8" s="29" t="s">
        <v>73</v>
      </c>
      <c r="E8" s="29"/>
      <c r="F8" s="40"/>
    </row>
    <row r="9" s="31" customFormat="true" ht="42.75" hidden="false" customHeight="false" outlineLevel="0" collapsed="false">
      <c r="A9" s="32"/>
      <c r="B9" s="33" t="s">
        <v>74</v>
      </c>
      <c r="C9" s="33" t="s">
        <v>75</v>
      </c>
      <c r="D9" s="33" t="s">
        <v>76</v>
      </c>
      <c r="E9" s="33" t="s">
        <v>77</v>
      </c>
      <c r="F9" s="33" t="s">
        <v>78</v>
      </c>
    </row>
    <row r="10" s="31" customFormat="true" ht="15" hidden="false" customHeight="false" outlineLevel="0" collapsed="false">
      <c r="A10" s="34" t="s">
        <v>68</v>
      </c>
      <c r="B10" s="34" t="s">
        <v>79</v>
      </c>
      <c r="C10" s="34" t="s">
        <v>80</v>
      </c>
      <c r="D10" s="34" t="s">
        <v>81</v>
      </c>
      <c r="E10" s="34" t="s">
        <v>81</v>
      </c>
      <c r="F10" s="34" t="s">
        <v>81</v>
      </c>
    </row>
    <row r="11" customFormat="false" ht="14.25" hidden="false" customHeight="false" outlineLevel="0" collapsed="false">
      <c r="A11" s="36" t="n">
        <v>20</v>
      </c>
      <c r="B11" s="9" t="n">
        <v>125</v>
      </c>
      <c r="C11" s="9" t="n">
        <v>3</v>
      </c>
      <c r="D11" s="37" t="n">
        <v>26</v>
      </c>
      <c r="E11" s="9" t="n">
        <v>84</v>
      </c>
      <c r="F11" s="41" t="n">
        <f aca="false">IF(D11&gt;0,D11+E11,"")</f>
        <v>110</v>
      </c>
    </row>
    <row r="12" customFormat="false" ht="14.25" hidden="false" customHeight="false" outlineLevel="0" collapsed="false">
      <c r="A12" s="36" t="n">
        <v>25</v>
      </c>
      <c r="B12" s="9" t="n">
        <v>140</v>
      </c>
      <c r="C12" s="9" t="n">
        <v>3</v>
      </c>
      <c r="D12" s="37" t="n">
        <v>29</v>
      </c>
      <c r="E12" s="9" t="n">
        <v>87</v>
      </c>
      <c r="F12" s="41" t="n">
        <f aca="false">IF(D12&gt;0,D12+E12,"")</f>
        <v>116</v>
      </c>
    </row>
    <row r="13" customFormat="false" ht="14.25" hidden="false" customHeight="false" outlineLevel="0" collapsed="false">
      <c r="A13" s="36" t="n">
        <v>32</v>
      </c>
      <c r="B13" s="9" t="n">
        <v>180</v>
      </c>
      <c r="C13" s="9" t="n">
        <v>3</v>
      </c>
      <c r="D13" s="37" t="n">
        <v>33</v>
      </c>
      <c r="E13" s="9" t="n">
        <v>94</v>
      </c>
      <c r="F13" s="41" t="n">
        <f aca="false">IF(D13&gt;0,D13+E13,"")</f>
        <v>127</v>
      </c>
    </row>
    <row r="14" customFormat="false" ht="14.25" hidden="false" customHeight="false" outlineLevel="0" collapsed="false">
      <c r="A14" s="36" t="n">
        <v>40</v>
      </c>
      <c r="B14" s="9" t="n">
        <v>180</v>
      </c>
      <c r="C14" s="9" t="n">
        <v>3</v>
      </c>
      <c r="D14" s="37" t="n">
        <v>36</v>
      </c>
      <c r="E14" s="9" t="n">
        <v>96</v>
      </c>
      <c r="F14" s="41" t="n">
        <f aca="false">IF(D14&gt;0,D14+E14,"")</f>
        <v>132</v>
      </c>
    </row>
    <row r="15" customFormat="false" ht="14.25" hidden="false" customHeight="false" outlineLevel="0" collapsed="false">
      <c r="A15" s="36" t="n">
        <v>50</v>
      </c>
      <c r="B15" s="9" t="n">
        <v>200</v>
      </c>
      <c r="C15" s="9" t="n">
        <v>3.2</v>
      </c>
      <c r="D15" s="37" t="n">
        <v>42</v>
      </c>
      <c r="E15" s="9" t="n">
        <v>101</v>
      </c>
      <c r="F15" s="41" t="n">
        <f aca="false">IF(D15&gt;0,D15+E15,"")</f>
        <v>143</v>
      </c>
    </row>
    <row r="16" customFormat="false" ht="14.25" hidden="false" customHeight="false" outlineLevel="0" collapsed="false">
      <c r="A16" s="36" t="n">
        <v>65</v>
      </c>
      <c r="B16" s="9" t="n">
        <v>250</v>
      </c>
      <c r="C16" s="9" t="n">
        <v>3.6</v>
      </c>
      <c r="D16" s="37" t="n">
        <v>50</v>
      </c>
      <c r="E16" s="9" t="n">
        <v>110</v>
      </c>
      <c r="F16" s="41" t="n">
        <f aca="false">IF(D16&gt;0,D16+E16,"")</f>
        <v>160</v>
      </c>
    </row>
    <row r="17" customFormat="false" ht="14.25" hidden="false" customHeight="false" outlineLevel="0" collapsed="false">
      <c r="A17" s="36" t="n">
        <v>80</v>
      </c>
      <c r="B17" s="9" t="n">
        <v>280</v>
      </c>
      <c r="C17" s="9" t="n">
        <v>3.9</v>
      </c>
      <c r="D17" s="37" t="n">
        <v>58</v>
      </c>
      <c r="E17" s="9" t="n">
        <v>115</v>
      </c>
      <c r="F17" s="41" t="n">
        <f aca="false">IF(D17&gt;0,D17+E17,"")</f>
        <v>173</v>
      </c>
    </row>
    <row r="18" customFormat="false" ht="14.25" hidden="false" customHeight="false" outlineLevel="0" collapsed="false">
      <c r="A18" s="36" t="n">
        <v>100</v>
      </c>
      <c r="B18" s="9" t="n">
        <v>355</v>
      </c>
      <c r="C18" s="9" t="n">
        <v>4.5</v>
      </c>
      <c r="D18" s="37" t="n">
        <v>73</v>
      </c>
      <c r="E18" s="9" t="n">
        <v>125</v>
      </c>
      <c r="F18" s="41" t="n">
        <f aca="false">IF(D18&gt;0,D18+E18,"")</f>
        <v>198</v>
      </c>
    </row>
    <row r="19" customFormat="false" ht="14.25" hidden="false" customHeight="false" outlineLevel="0" collapsed="false">
      <c r="A19" s="36" t="n">
        <v>125</v>
      </c>
      <c r="B19" s="9" t="n">
        <v>400</v>
      </c>
      <c r="C19" s="9" t="n">
        <v>4.8</v>
      </c>
      <c r="D19" s="37" t="n">
        <v>88</v>
      </c>
      <c r="E19" s="9" t="n">
        <v>135</v>
      </c>
      <c r="F19" s="41" t="n">
        <f aca="false">IF(D19&gt;0,D19+E19,"")</f>
        <v>223</v>
      </c>
    </row>
    <row r="20" customFormat="false" ht="14.25" hidden="false" customHeight="false" outlineLevel="0" collapsed="false">
      <c r="A20" s="36" t="n">
        <v>150</v>
      </c>
      <c r="B20" s="9" t="n">
        <v>450</v>
      </c>
      <c r="C20" s="9" t="n">
        <v>5.2</v>
      </c>
      <c r="D20" s="37" t="n">
        <v>110</v>
      </c>
      <c r="E20" s="9" t="n">
        <v>150</v>
      </c>
      <c r="F20" s="41" t="n">
        <f aca="false">IF(D20&gt;0,D20+E20,"")</f>
        <v>260</v>
      </c>
    </row>
    <row r="21" customFormat="false" ht="14.25" hidden="false" customHeight="false" outlineLevel="0" collapsed="false">
      <c r="A21" s="36" t="n">
        <v>200</v>
      </c>
      <c r="B21" s="9" t="n">
        <v>560</v>
      </c>
      <c r="C21" s="9" t="n">
        <v>6</v>
      </c>
      <c r="D21" s="37" t="n">
        <v>150</v>
      </c>
      <c r="E21" s="9" t="n">
        <v>175</v>
      </c>
      <c r="F21" s="41" t="n">
        <f aca="false">IF(D21&gt;0,D21+E21,"")</f>
        <v>325</v>
      </c>
    </row>
    <row r="22" customFormat="false" ht="14.25" hidden="false" customHeight="false" outlineLevel="0" collapsed="false">
      <c r="A22" s="39"/>
      <c r="B22" s="39"/>
      <c r="C22" s="39"/>
      <c r="D22" s="39"/>
      <c r="E22" s="39"/>
    </row>
    <row r="23" customFormat="false" ht="14.25" hidden="false" customHeight="false" outlineLevel="0" collapsed="false">
      <c r="A23" s="39"/>
      <c r="B23" s="39"/>
      <c r="C23" s="39"/>
      <c r="D23" s="39"/>
      <c r="E23" s="39"/>
    </row>
  </sheetData>
  <mergeCells count="2"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8" s="31" customFormat="true" ht="15" hidden="false" customHeight="false" outlineLevel="0" collapsed="false">
      <c r="A8" s="27"/>
      <c r="B8" s="28" t="s">
        <v>72</v>
      </c>
      <c r="C8" s="28"/>
      <c r="D8" s="29" t="s">
        <v>73</v>
      </c>
      <c r="E8" s="29"/>
      <c r="F8" s="40"/>
    </row>
    <row r="9" s="31" customFormat="true" ht="42.75" hidden="false" customHeight="false" outlineLevel="0" collapsed="false">
      <c r="A9" s="32"/>
      <c r="B9" s="33" t="s">
        <v>74</v>
      </c>
      <c r="C9" s="33" t="s">
        <v>75</v>
      </c>
      <c r="D9" s="33" t="s">
        <v>76</v>
      </c>
      <c r="E9" s="33" t="s">
        <v>77</v>
      </c>
      <c r="F9" s="33" t="s">
        <v>78</v>
      </c>
    </row>
    <row r="10" s="31" customFormat="true" ht="15" hidden="false" customHeight="false" outlineLevel="0" collapsed="false">
      <c r="A10" s="34" t="s">
        <v>68</v>
      </c>
      <c r="B10" s="34" t="s">
        <v>79</v>
      </c>
      <c r="C10" s="34" t="s">
        <v>80</v>
      </c>
      <c r="D10" s="34" t="s">
        <v>81</v>
      </c>
      <c r="E10" s="34" t="s">
        <v>81</v>
      </c>
      <c r="F10" s="34" t="s">
        <v>81</v>
      </c>
    </row>
    <row r="11" customFormat="false" ht="14.25" hidden="false" customHeight="false" outlineLevel="0" collapsed="false">
      <c r="A11" s="36" t="n">
        <v>20</v>
      </c>
      <c r="B11" s="9" t="n">
        <v>140</v>
      </c>
      <c r="C11" s="9" t="n">
        <v>3</v>
      </c>
      <c r="D11" s="37" t="n">
        <v>29</v>
      </c>
      <c r="E11" s="9" t="n">
        <v>87</v>
      </c>
      <c r="F11" s="41" t="n">
        <f aca="false">IF(D11&gt;0,D11+E11,"")</f>
        <v>116</v>
      </c>
    </row>
    <row r="12" customFormat="false" ht="14.25" hidden="false" customHeight="false" outlineLevel="0" collapsed="false">
      <c r="A12" s="36" t="n">
        <v>25</v>
      </c>
      <c r="B12" s="9" t="n">
        <v>160</v>
      </c>
      <c r="C12" s="9" t="n">
        <v>3</v>
      </c>
      <c r="D12" s="37" t="n">
        <v>32</v>
      </c>
      <c r="E12" s="9" t="n">
        <v>90</v>
      </c>
      <c r="F12" s="41" t="n">
        <f aca="false">IF(D12&gt;0,D12+E12,"")</f>
        <v>122</v>
      </c>
    </row>
    <row r="13" customFormat="false" ht="14.25" hidden="false" customHeight="false" outlineLevel="0" collapsed="false">
      <c r="A13" s="36" t="n">
        <v>32</v>
      </c>
      <c r="B13" s="9" t="n">
        <v>200</v>
      </c>
      <c r="C13" s="9" t="n">
        <v>3</v>
      </c>
      <c r="D13" s="37" t="n">
        <v>36</v>
      </c>
      <c r="E13" s="9" t="n">
        <v>97</v>
      </c>
      <c r="F13" s="41" t="n">
        <f aca="false">IF(D13&gt;0,D13+E13,"")</f>
        <v>133</v>
      </c>
    </row>
    <row r="14" customFormat="false" ht="14.25" hidden="false" customHeight="false" outlineLevel="0" collapsed="false">
      <c r="A14" s="36" t="n">
        <v>40</v>
      </c>
      <c r="B14" s="9" t="n">
        <v>200</v>
      </c>
      <c r="C14" s="9" t="n">
        <v>3.2</v>
      </c>
      <c r="D14" s="37" t="n">
        <v>40</v>
      </c>
      <c r="E14" s="9" t="n">
        <v>99</v>
      </c>
      <c r="F14" s="41" t="n">
        <f aca="false">IF(D14&gt;0,D14+E14,"")</f>
        <v>139</v>
      </c>
    </row>
    <row r="15" customFormat="false" ht="14.25" hidden="false" customHeight="false" outlineLevel="0" collapsed="false">
      <c r="A15" s="36" t="n">
        <v>50</v>
      </c>
      <c r="B15" s="9" t="n">
        <v>225</v>
      </c>
      <c r="C15" s="9" t="n">
        <v>3.4</v>
      </c>
      <c r="D15" s="37" t="n">
        <v>46</v>
      </c>
      <c r="E15" s="9" t="n">
        <v>105</v>
      </c>
      <c r="F15" s="41" t="n">
        <f aca="false">IF(D15&gt;0,D15+E15,"")</f>
        <v>151</v>
      </c>
    </row>
    <row r="16" customFormat="false" ht="14.25" hidden="false" customHeight="false" outlineLevel="0" collapsed="false">
      <c r="A16" s="36" t="n">
        <v>65</v>
      </c>
      <c r="B16" s="9" t="n">
        <v>280</v>
      </c>
      <c r="C16" s="9" t="n">
        <v>3.9</v>
      </c>
      <c r="D16" s="37" t="n">
        <v>55</v>
      </c>
      <c r="E16" s="9" t="n">
        <v>112</v>
      </c>
      <c r="F16" s="41" t="n">
        <f aca="false">IF(D16&gt;0,D16+E16,"")</f>
        <v>167</v>
      </c>
    </row>
    <row r="17" customFormat="false" ht="14.25" hidden="false" customHeight="false" outlineLevel="0" collapsed="false">
      <c r="A17" s="36" t="n">
        <v>80</v>
      </c>
      <c r="B17" s="9" t="n">
        <v>315</v>
      </c>
      <c r="C17" s="9" t="n">
        <v>4.1</v>
      </c>
      <c r="D17" s="37" t="n">
        <v>65</v>
      </c>
      <c r="E17" s="9" t="n">
        <v>120</v>
      </c>
      <c r="F17" s="41" t="n">
        <f aca="false">IF(D17&gt;0,D17+E17,"")</f>
        <v>185</v>
      </c>
    </row>
    <row r="18" customFormat="false" ht="14.25" hidden="false" customHeight="false" outlineLevel="0" collapsed="false">
      <c r="A18" s="36" t="n">
        <v>100</v>
      </c>
      <c r="B18" s="9" t="n">
        <v>400</v>
      </c>
      <c r="C18" s="9" t="n">
        <v>4.8</v>
      </c>
      <c r="D18" s="37" t="n">
        <v>80</v>
      </c>
      <c r="E18" s="9" t="n">
        <v>130</v>
      </c>
      <c r="F18" s="41" t="n">
        <f aca="false">IF(D18&gt;0,D18+E18,"")</f>
        <v>210</v>
      </c>
    </row>
    <row r="19" customFormat="false" ht="14.25" hidden="false" customHeight="false" outlineLevel="0" collapsed="false">
      <c r="A19" s="36" t="n">
        <v>125</v>
      </c>
      <c r="B19" s="9" t="n">
        <v>450</v>
      </c>
      <c r="C19" s="9" t="n">
        <v>5.2</v>
      </c>
      <c r="D19" s="37" t="n">
        <v>99</v>
      </c>
      <c r="E19" s="9" t="n">
        <v>145</v>
      </c>
      <c r="F19" s="41" t="n">
        <f aca="false">IF(D19&gt;0,D19+E19,"")</f>
        <v>244</v>
      </c>
    </row>
    <row r="20" customFormat="false" ht="14.25" hidden="false" customHeight="false" outlineLevel="0" collapsed="false">
      <c r="A20" s="36" t="n">
        <v>150</v>
      </c>
      <c r="B20" s="9" t="n">
        <v>500</v>
      </c>
      <c r="C20" s="9" t="n">
        <v>5.6</v>
      </c>
      <c r="D20" s="37" t="n">
        <v>124</v>
      </c>
      <c r="E20" s="9" t="n">
        <v>163</v>
      </c>
      <c r="F20" s="41" t="n">
        <f aca="false">IF(D20&gt;0,D20+E20,"")</f>
        <v>287</v>
      </c>
    </row>
    <row r="21" customFormat="false" ht="14.25" hidden="false" customHeight="false" outlineLevel="0" collapsed="false">
      <c r="A21" s="36" t="n">
        <v>200</v>
      </c>
      <c r="B21" s="9" t="n">
        <v>630</v>
      </c>
      <c r="C21" s="9" t="n">
        <v>6.6</v>
      </c>
      <c r="D21" s="37" t="n">
        <v>170</v>
      </c>
      <c r="E21" s="9" t="n">
        <v>200</v>
      </c>
      <c r="F21" s="41" t="n">
        <f aca="false">IF(D21&gt;0,D21+E21,"")</f>
        <v>370</v>
      </c>
    </row>
    <row r="22" customFormat="false" ht="14.25" hidden="false" customHeight="false" outlineLevel="0" collapsed="false">
      <c r="A22" s="39"/>
      <c r="B22" s="39"/>
      <c r="C22" s="39"/>
      <c r="D22" s="39"/>
      <c r="E22" s="39"/>
    </row>
    <row r="23" customFormat="false" ht="14.25" hidden="false" customHeight="false" outlineLevel="0" collapsed="false">
      <c r="A23" s="39"/>
      <c r="B23" s="39"/>
      <c r="C23" s="39"/>
      <c r="D23" s="39"/>
      <c r="E23" s="39"/>
    </row>
  </sheetData>
  <mergeCells count="2"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3" style="0" width="13.85"/>
    <col collapsed="false" customWidth="true" hidden="false" outlineLevel="0" max="5" min="5" style="0" width="12.99"/>
    <col collapsed="false" customWidth="true" hidden="false" outlineLevel="0" max="6" min="6" style="0" width="13.85"/>
  </cols>
  <sheetData>
    <row r="8" customFormat="false" ht="15" hidden="false" customHeight="false" outlineLevel="0" collapsed="false">
      <c r="A8" s="27"/>
      <c r="B8" s="28" t="s">
        <v>72</v>
      </c>
      <c r="C8" s="28"/>
      <c r="D8" s="29" t="s">
        <v>73</v>
      </c>
      <c r="E8" s="29"/>
      <c r="F8" s="40"/>
    </row>
    <row r="9" customFormat="false" ht="42.75" hidden="false" customHeight="false" outlineLevel="0" collapsed="false">
      <c r="A9" s="32"/>
      <c r="B9" s="33" t="s">
        <v>74</v>
      </c>
      <c r="C9" s="33" t="s">
        <v>75</v>
      </c>
      <c r="D9" s="33" t="s">
        <v>76</v>
      </c>
      <c r="E9" s="33" t="s">
        <v>77</v>
      </c>
      <c r="F9" s="33" t="s">
        <v>78</v>
      </c>
    </row>
    <row r="10" customFormat="false" ht="14.25" hidden="false" customHeight="false" outlineLevel="0" collapsed="false">
      <c r="A10" s="34" t="s">
        <v>68</v>
      </c>
      <c r="B10" s="34" t="s">
        <v>79</v>
      </c>
      <c r="C10" s="34" t="s">
        <v>80</v>
      </c>
      <c r="D10" s="34" t="s">
        <v>81</v>
      </c>
      <c r="E10" s="34" t="s">
        <v>81</v>
      </c>
      <c r="F10" s="34" t="s">
        <v>81</v>
      </c>
    </row>
    <row r="11" customFormat="false" ht="14.25" hidden="false" customHeight="false" outlineLevel="0" collapsed="false">
      <c r="A11" s="36" t="n">
        <v>20</v>
      </c>
      <c r="B11" s="9" t="n">
        <v>160</v>
      </c>
      <c r="C11" s="9" t="n">
        <v>3</v>
      </c>
      <c r="D11" s="37" t="n">
        <v>32</v>
      </c>
      <c r="E11" s="9" t="n">
        <v>90</v>
      </c>
      <c r="F11" s="41" t="n">
        <f aca="false">IF(D11&gt;0,D11+E11,"")</f>
        <v>122</v>
      </c>
    </row>
    <row r="12" customFormat="false" ht="14.25" hidden="false" customHeight="false" outlineLevel="0" collapsed="false">
      <c r="A12" s="36" t="n">
        <v>25</v>
      </c>
      <c r="B12" s="9" t="n">
        <v>180</v>
      </c>
      <c r="C12" s="9" t="n">
        <v>3</v>
      </c>
      <c r="D12" s="37" t="n">
        <v>35</v>
      </c>
      <c r="E12" s="9" t="n">
        <v>95</v>
      </c>
      <c r="F12" s="41" t="n">
        <f aca="false">IF(D12&gt;0,D12+E12,"")</f>
        <v>130</v>
      </c>
    </row>
    <row r="13" customFormat="false" ht="14.25" hidden="false" customHeight="false" outlineLevel="0" collapsed="false">
      <c r="A13" s="36" t="n">
        <v>32</v>
      </c>
      <c r="B13" s="9" t="n">
        <v>225</v>
      </c>
      <c r="C13" s="9" t="n">
        <v>3.4</v>
      </c>
      <c r="D13" s="37" t="n">
        <v>41</v>
      </c>
      <c r="E13" s="9" t="n">
        <v>102</v>
      </c>
      <c r="F13" s="41" t="n">
        <f aca="false">IF(D13&gt;0,D13+E13,"")</f>
        <v>143</v>
      </c>
    </row>
    <row r="14" customFormat="false" ht="14.25" hidden="false" customHeight="false" outlineLevel="0" collapsed="false">
      <c r="A14" s="36" t="n">
        <v>40</v>
      </c>
      <c r="B14" s="9" t="n">
        <v>225</v>
      </c>
      <c r="C14" s="9" t="n">
        <v>3.4</v>
      </c>
      <c r="D14" s="37" t="n">
        <v>44</v>
      </c>
      <c r="E14" s="9" t="n">
        <v>102</v>
      </c>
      <c r="F14" s="41" t="n">
        <f aca="false">IF(D14&gt;0,D14+E14,"")</f>
        <v>146</v>
      </c>
    </row>
    <row r="15" customFormat="false" ht="14.25" hidden="false" customHeight="false" outlineLevel="0" collapsed="false">
      <c r="A15" s="36" t="n">
        <v>50</v>
      </c>
      <c r="B15" s="9" t="n">
        <v>250</v>
      </c>
      <c r="C15" s="9" t="n">
        <v>3.6</v>
      </c>
      <c r="D15" s="37" t="n">
        <v>51</v>
      </c>
      <c r="E15" s="9" t="n">
        <v>109</v>
      </c>
      <c r="F15" s="41" t="n">
        <f aca="false">IF(D15&gt;0,D15+E15,"")</f>
        <v>160</v>
      </c>
    </row>
    <row r="16" customFormat="false" ht="14.25" hidden="false" customHeight="false" outlineLevel="0" collapsed="false">
      <c r="A16" s="36" t="n">
        <v>65</v>
      </c>
      <c r="B16" s="9" t="n">
        <v>315</v>
      </c>
      <c r="C16" s="9" t="n">
        <v>4.1</v>
      </c>
      <c r="D16" s="37" t="n">
        <v>61</v>
      </c>
      <c r="E16" s="9" t="n">
        <v>117</v>
      </c>
      <c r="F16" s="41" t="n">
        <f aca="false">IF(D16&gt;0,D16+E16,"")</f>
        <v>178</v>
      </c>
    </row>
    <row r="17" customFormat="false" ht="14.25" hidden="false" customHeight="false" outlineLevel="0" collapsed="false">
      <c r="A17" s="36" t="n">
        <v>80</v>
      </c>
      <c r="B17" s="9" t="n">
        <v>355</v>
      </c>
      <c r="C17" s="9" t="n">
        <v>4.5</v>
      </c>
      <c r="D17" s="37" t="n">
        <v>72</v>
      </c>
      <c r="E17" s="9" t="n">
        <v>127</v>
      </c>
      <c r="F17" s="41" t="n">
        <f aca="false">IF(D17&gt;0,D17+E17,"")</f>
        <v>199</v>
      </c>
    </row>
    <row r="18" customFormat="false" ht="14.25" hidden="false" customHeight="false" outlineLevel="0" collapsed="false">
      <c r="A18" s="36" t="n">
        <v>100</v>
      </c>
      <c r="B18" s="9" t="n">
        <v>450</v>
      </c>
      <c r="C18" s="9" t="n">
        <v>5.2</v>
      </c>
      <c r="D18" s="37" t="n">
        <v>89</v>
      </c>
      <c r="E18" s="9" t="n">
        <v>138</v>
      </c>
      <c r="F18" s="41" t="n">
        <f aca="false">IF(D18&gt;0,D18+E18,"")</f>
        <v>227</v>
      </c>
    </row>
    <row r="19" customFormat="false" ht="14.25" hidden="false" customHeight="false" outlineLevel="0" collapsed="false">
      <c r="A19" s="36" t="n">
        <v>125</v>
      </c>
      <c r="B19" s="9" t="n">
        <v>500</v>
      </c>
      <c r="C19" s="9" t="n">
        <v>5.6</v>
      </c>
      <c r="D19" s="37" t="n">
        <v>110</v>
      </c>
      <c r="E19" s="9" t="n">
        <v>152</v>
      </c>
      <c r="F19" s="41" t="n">
        <f aca="false">IF(D19&gt;0,D19+E19,"")</f>
        <v>262</v>
      </c>
    </row>
    <row r="20" customFormat="false" ht="14.25" hidden="false" customHeight="false" outlineLevel="0" collapsed="false">
      <c r="A20" s="36" t="n">
        <v>150</v>
      </c>
      <c r="B20" s="9" t="n">
        <v>560</v>
      </c>
      <c r="C20" s="9" t="n">
        <v>6</v>
      </c>
      <c r="D20" s="37" t="n">
        <v>139</v>
      </c>
      <c r="E20" s="9" t="n">
        <v>178</v>
      </c>
      <c r="F20" s="41" t="n">
        <f aca="false">IF(D20&gt;0,D20+E20,"")</f>
        <v>317</v>
      </c>
    </row>
    <row r="21" customFormat="false" ht="14.25" hidden="false" customHeight="false" outlineLevel="0" collapsed="false">
      <c r="A21" s="36" t="n">
        <v>200</v>
      </c>
      <c r="B21" s="9" t="n">
        <v>710</v>
      </c>
      <c r="C21" s="9" t="n">
        <v>7.2</v>
      </c>
      <c r="D21" s="37" t="n">
        <v>193</v>
      </c>
      <c r="E21" s="9" t="n">
        <v>225</v>
      </c>
      <c r="F21" s="41" t="n">
        <f aca="false">IF(D21&gt;0,D21+E21,"")</f>
        <v>418</v>
      </c>
    </row>
  </sheetData>
  <mergeCells count="2">
    <mergeCell ref="B8:C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71"/>
  </cols>
  <sheetData>
    <row r="5" customFormat="false" ht="12.75" hidden="false" customHeight="false" outlineLevel="0" collapsed="false">
      <c r="E5" s="42"/>
    </row>
    <row r="6" customFormat="false" ht="12.75" hidden="false" customHeight="false" outlineLevel="0" collapsed="false">
      <c r="E6" s="42"/>
    </row>
    <row r="7" s="31" customFormat="true" ht="15" hidden="false" customHeight="false" outlineLevel="0" collapsed="false">
      <c r="A7" s="27"/>
      <c r="B7" s="28" t="s">
        <v>82</v>
      </c>
      <c r="C7" s="28"/>
      <c r="D7" s="28"/>
      <c r="E7" s="28"/>
    </row>
    <row r="8" s="31" customFormat="true" ht="15" hidden="false" customHeight="false" outlineLevel="0" collapsed="false">
      <c r="A8" s="34" t="s">
        <v>68</v>
      </c>
      <c r="B8" s="43" t="s">
        <v>83</v>
      </c>
      <c r="C8" s="43" t="s">
        <v>84</v>
      </c>
      <c r="D8" s="43" t="s">
        <v>85</v>
      </c>
      <c r="E8" s="44" t="s">
        <v>86</v>
      </c>
    </row>
    <row r="9" customFormat="false" ht="14.25" hidden="false" customHeight="false" outlineLevel="0" collapsed="false">
      <c r="A9" s="36" t="n">
        <v>20</v>
      </c>
      <c r="B9" s="41" t="n">
        <f aca="false">'MPUK 1'!F11</f>
        <v>104</v>
      </c>
      <c r="C9" s="41" t="n">
        <f aca="false">'MPUK 2'!F11</f>
        <v>110</v>
      </c>
      <c r="D9" s="41" t="n">
        <f aca="false">'MPUK 3'!F11</f>
        <v>116</v>
      </c>
      <c r="E9" s="41" t="n">
        <f aca="false">'MPUK 4'!F11</f>
        <v>122</v>
      </c>
    </row>
    <row r="10" customFormat="false" ht="14.25" hidden="false" customHeight="false" outlineLevel="0" collapsed="false">
      <c r="A10" s="36" t="n">
        <v>25</v>
      </c>
      <c r="B10" s="41" t="n">
        <f aca="false">'MPUK 1'!F12</f>
        <v>111</v>
      </c>
      <c r="C10" s="41" t="n">
        <f aca="false">'MPUK 2'!F12</f>
        <v>116</v>
      </c>
      <c r="D10" s="41" t="n">
        <f aca="false">'MPUK 3'!F12</f>
        <v>122</v>
      </c>
      <c r="E10" s="41" t="n">
        <f aca="false">'MPUK 4'!F12</f>
        <v>130</v>
      </c>
    </row>
    <row r="11" customFormat="false" ht="14.25" hidden="false" customHeight="false" outlineLevel="0" collapsed="false">
      <c r="A11" s="36" t="n">
        <v>32</v>
      </c>
      <c r="B11" s="41" t="n">
        <f aca="false">'MPUK 1'!F13</f>
        <v>121</v>
      </c>
      <c r="C11" s="41" t="n">
        <f aca="false">'MPUK 2'!F13</f>
        <v>127</v>
      </c>
      <c r="D11" s="41" t="n">
        <f aca="false">'MPUK 3'!F13</f>
        <v>133</v>
      </c>
      <c r="E11" s="41" t="n">
        <f aca="false">'MPUK 4'!F13</f>
        <v>143</v>
      </c>
    </row>
    <row r="12" customFormat="false" ht="14.25" hidden="false" customHeight="false" outlineLevel="0" collapsed="false">
      <c r="A12" s="36" t="n">
        <v>40</v>
      </c>
      <c r="B12" s="41" t="n">
        <f aca="false">'MPUK 1'!F14</f>
        <v>127</v>
      </c>
      <c r="C12" s="41" t="n">
        <f aca="false">'MPUK 2'!F14</f>
        <v>132</v>
      </c>
      <c r="D12" s="41" t="n">
        <f aca="false">'MPUK 3'!F14</f>
        <v>139</v>
      </c>
      <c r="E12" s="41" t="n">
        <f aca="false">'MPUK 4'!F14</f>
        <v>146</v>
      </c>
    </row>
    <row r="13" customFormat="false" ht="14.25" hidden="false" customHeight="false" outlineLevel="0" collapsed="false">
      <c r="A13" s="36" t="n">
        <v>50</v>
      </c>
      <c r="B13" s="41" t="n">
        <f aca="false">'MPUK 1'!F15</f>
        <v>138</v>
      </c>
      <c r="C13" s="41" t="n">
        <f aca="false">'MPUK 2'!F15</f>
        <v>143</v>
      </c>
      <c r="D13" s="41" t="n">
        <f aca="false">'MPUK 3'!F15</f>
        <v>151</v>
      </c>
      <c r="E13" s="41" t="n">
        <f aca="false">'MPUK 4'!F15</f>
        <v>160</v>
      </c>
    </row>
    <row r="14" customFormat="false" ht="14.25" hidden="false" customHeight="false" outlineLevel="0" collapsed="false">
      <c r="A14" s="36" t="n">
        <v>65</v>
      </c>
      <c r="B14" s="41" t="n">
        <f aca="false">'MPUK 1'!F16</f>
        <v>152</v>
      </c>
      <c r="C14" s="41" t="n">
        <f aca="false">'MPUK 2'!F16</f>
        <v>160</v>
      </c>
      <c r="D14" s="41" t="n">
        <f aca="false">'MPUK 3'!F16</f>
        <v>167</v>
      </c>
      <c r="E14" s="41" t="n">
        <f aca="false">'MPUK 4'!F16</f>
        <v>178</v>
      </c>
    </row>
    <row r="15" customFormat="false" ht="14.25" hidden="false" customHeight="false" outlineLevel="0" collapsed="false">
      <c r="A15" s="36" t="n">
        <v>80</v>
      </c>
      <c r="B15" s="41" t="n">
        <f aca="false">'MPUK 1'!F17</f>
        <v>165</v>
      </c>
      <c r="C15" s="41" t="n">
        <f aca="false">'MPUK 2'!F17</f>
        <v>173</v>
      </c>
      <c r="D15" s="41" t="n">
        <f aca="false">'MPUK 3'!F17</f>
        <v>185</v>
      </c>
      <c r="E15" s="41" t="n">
        <f aca="false">'MPUK 4'!F17</f>
        <v>199</v>
      </c>
    </row>
    <row r="16" customFormat="false" ht="14.25" hidden="false" customHeight="false" outlineLevel="0" collapsed="false">
      <c r="A16" s="36" t="n">
        <v>100</v>
      </c>
      <c r="B16" s="41" t="n">
        <f aca="false">'MPUK 1'!F18</f>
        <v>189</v>
      </c>
      <c r="C16" s="41" t="n">
        <f aca="false">'MPUK 2'!F18</f>
        <v>198</v>
      </c>
      <c r="D16" s="41" t="n">
        <f aca="false">'MPUK 3'!F18</f>
        <v>210</v>
      </c>
      <c r="E16" s="41" t="n">
        <f aca="false">'MPUK 4'!F18</f>
        <v>227</v>
      </c>
    </row>
    <row r="17" customFormat="false" ht="14.25" hidden="false" customHeight="false" outlineLevel="0" collapsed="false">
      <c r="A17" s="36" t="n">
        <v>125</v>
      </c>
      <c r="B17" s="41" t="n">
        <f aca="false">'MPUK 1'!F19</f>
        <v>213</v>
      </c>
      <c r="C17" s="41" t="n">
        <f aca="false">'MPUK 2'!F19</f>
        <v>223</v>
      </c>
      <c r="D17" s="41" t="n">
        <f aca="false">'MPUK 3'!F19</f>
        <v>244</v>
      </c>
      <c r="E17" s="41" t="n">
        <f aca="false">'MPUK 4'!F19</f>
        <v>262</v>
      </c>
    </row>
    <row r="18" customFormat="false" ht="14.25" hidden="false" customHeight="false" outlineLevel="0" collapsed="false">
      <c r="A18" s="36" t="n">
        <v>150</v>
      </c>
      <c r="B18" s="41"/>
      <c r="C18" s="41" t="n">
        <f aca="false">'MPUK 2'!F20</f>
        <v>260</v>
      </c>
      <c r="D18" s="41" t="n">
        <f aca="false">'MPUK 3'!F20</f>
        <v>287</v>
      </c>
      <c r="E18" s="41" t="n">
        <f aca="false">'MPUK 4'!F20</f>
        <v>317</v>
      </c>
    </row>
    <row r="19" customFormat="false" ht="14.25" hidden="false" customHeight="false" outlineLevel="0" collapsed="false">
      <c r="A19" s="36" t="n">
        <v>200</v>
      </c>
      <c r="B19" s="41"/>
      <c r="C19" s="41" t="n">
        <f aca="false">'MPUK 2'!F21</f>
        <v>325</v>
      </c>
      <c r="D19" s="41" t="n">
        <f aca="false">'MPUK 3'!F21</f>
        <v>370</v>
      </c>
      <c r="E19" s="41" t="n">
        <f aca="false">'MPUK 4'!F21</f>
        <v>418</v>
      </c>
    </row>
    <row r="20" customFormat="false" ht="14.25" hidden="false" customHeight="false" outlineLevel="0" collapsed="false">
      <c r="A20" s="39"/>
    </row>
  </sheetData>
  <mergeCells count="1"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0.99"/>
    <col collapsed="false" customWidth="true" hidden="false" outlineLevel="0" max="2" min="2" style="45" width="9.28"/>
    <col collapsed="false" customWidth="true" hidden="false" outlineLevel="0" max="3" min="3" style="45" width="9.7"/>
    <col collapsed="false" customWidth="true" hidden="false" outlineLevel="0" max="4" min="4" style="45" width="10.71"/>
    <col collapsed="false" customWidth="true" hidden="false" outlineLevel="0" max="5" min="5" style="45" width="9.28"/>
    <col collapsed="false" customWidth="true" hidden="false" outlineLevel="0" max="6" min="6" style="45" width="11.85"/>
    <col collapsed="false" customWidth="true" hidden="false" outlineLevel="0" max="7" min="7" style="45" width="7.85"/>
    <col collapsed="false" customWidth="true" hidden="false" outlineLevel="0" max="8" min="8" style="45" width="16.28"/>
    <col collapsed="false" customWidth="false" hidden="false" outlineLevel="0" max="9" min="9" style="45" width="9.14"/>
    <col collapsed="false" customWidth="true" hidden="false" outlineLevel="0" max="10" min="10" style="45" width="11.42"/>
    <col collapsed="false" customWidth="true" hidden="false" outlineLevel="0" max="11" min="11" style="45" width="10.99"/>
    <col collapsed="false" customWidth="true" hidden="false" outlineLevel="0" max="12" min="12" style="45" width="9.41"/>
    <col collapsed="false" customWidth="true" hidden="false" outlineLevel="0" max="13" min="13" style="45" width="11.7"/>
    <col collapsed="false" customWidth="true" hidden="false" outlineLevel="0" max="14" min="14" style="45" width="11.99"/>
    <col collapsed="false" customWidth="true" hidden="false" outlineLevel="0" max="15" min="15" style="45" width="11.28"/>
    <col collapsed="false" customWidth="false" hidden="false" outlineLevel="0" max="257" min="16" style="45" width="9.14"/>
  </cols>
  <sheetData>
    <row r="1" customFormat="false" ht="18" hidden="false" customHeight="false" outlineLevel="0" collapsed="false">
      <c r="A1" s="46" t="s">
        <v>87</v>
      </c>
      <c r="B1" s="47"/>
      <c r="C1" s="48"/>
      <c r="D1" s="48"/>
      <c r="E1" s="48"/>
      <c r="F1" s="46" t="s">
        <v>83</v>
      </c>
    </row>
    <row r="3" customFormat="false" ht="15" hidden="false" customHeight="false" outlineLevel="0" collapsed="false">
      <c r="A3" s="49" t="s">
        <v>45</v>
      </c>
      <c r="B3" s="49"/>
      <c r="C3" s="49"/>
      <c r="D3" s="49"/>
      <c r="E3" s="49" t="s">
        <v>29</v>
      </c>
      <c r="F3" s="50"/>
      <c r="G3" s="50"/>
      <c r="H3" s="50"/>
      <c r="I3" s="49"/>
      <c r="J3" s="49" t="s">
        <v>56</v>
      </c>
      <c r="K3" s="49"/>
    </row>
    <row r="4" customFormat="false" ht="15" hidden="false" customHeight="false" outlineLevel="0" collapsed="false">
      <c r="A4" s="51" t="s">
        <v>46</v>
      </c>
      <c r="B4" s="52" t="s">
        <v>47</v>
      </c>
      <c r="C4" s="53" t="n">
        <f aca="false">'Tekniset tiedot'!C3</f>
        <v>0.029</v>
      </c>
      <c r="D4" s="52" t="s">
        <v>48</v>
      </c>
      <c r="E4" s="52" t="s">
        <v>88</v>
      </c>
      <c r="F4" s="52" t="n">
        <f aca="false">Yleistiedot!B13</f>
        <v>8760</v>
      </c>
      <c r="G4" s="52" t="s">
        <v>31</v>
      </c>
      <c r="H4" s="52"/>
      <c r="I4" s="52"/>
      <c r="J4" s="52" t="s">
        <v>57</v>
      </c>
      <c r="K4" s="54"/>
      <c r="L4" s="52" t="n">
        <f aca="false">'Tekniset tiedot'!C9</f>
        <v>85</v>
      </c>
      <c r="M4" s="55" t="s">
        <v>89</v>
      </c>
    </row>
    <row r="5" customFormat="false" ht="15" hidden="false" customHeight="false" outlineLevel="0" collapsed="false">
      <c r="A5" s="51" t="s">
        <v>49</v>
      </c>
      <c r="B5" s="52" t="s">
        <v>50</v>
      </c>
      <c r="C5" s="53" t="n">
        <f aca="false">'Tekniset tiedot'!C4</f>
        <v>0.43</v>
      </c>
      <c r="D5" s="52" t="s">
        <v>48</v>
      </c>
      <c r="E5" s="52" t="s">
        <v>90</v>
      </c>
      <c r="F5" s="56" t="n">
        <f aca="false">Yleistiedot!B14</f>
        <v>0.06</v>
      </c>
      <c r="G5" s="52" t="s">
        <v>33</v>
      </c>
      <c r="H5" s="52"/>
      <c r="I5" s="52"/>
      <c r="J5" s="52" t="s">
        <v>59</v>
      </c>
      <c r="K5" s="54"/>
      <c r="L5" s="52" t="n">
        <f aca="false">'Tekniset tiedot'!C10</f>
        <v>45</v>
      </c>
      <c r="M5" s="55" t="s">
        <v>89</v>
      </c>
    </row>
    <row r="6" customFormat="false" ht="15" hidden="false" customHeight="false" outlineLevel="0" collapsed="false">
      <c r="A6" s="51" t="s">
        <v>51</v>
      </c>
      <c r="B6" s="52" t="s">
        <v>52</v>
      </c>
      <c r="C6" s="57" t="n">
        <f aca="false">'Tekniset tiedot'!C5</f>
        <v>1.5</v>
      </c>
      <c r="D6" s="52" t="s">
        <v>48</v>
      </c>
      <c r="E6" s="52" t="s">
        <v>91</v>
      </c>
      <c r="F6" s="56" t="n">
        <f aca="false">Yleistiedot!B15</f>
        <v>0.02</v>
      </c>
      <c r="G6" s="52" t="s">
        <v>33</v>
      </c>
      <c r="H6" s="58" t="s">
        <v>92</v>
      </c>
      <c r="I6" s="52"/>
      <c r="J6" s="52" t="s">
        <v>60</v>
      </c>
      <c r="K6" s="54"/>
      <c r="L6" s="52" t="n">
        <f aca="false">'Tekniset tiedot'!C11</f>
        <v>6</v>
      </c>
      <c r="M6" s="55" t="s">
        <v>89</v>
      </c>
    </row>
    <row r="7" customFormat="false" ht="12.75" hidden="false" customHeight="false" outlineLevel="0" collapsed="false">
      <c r="A7" s="51" t="s">
        <v>53</v>
      </c>
      <c r="B7" s="52" t="s">
        <v>54</v>
      </c>
      <c r="C7" s="59" t="n">
        <f aca="false">'Tekniset tiedot'!C6</f>
        <v>12</v>
      </c>
      <c r="D7" s="52" t="s">
        <v>55</v>
      </c>
      <c r="E7" s="52" t="s">
        <v>93</v>
      </c>
      <c r="F7" s="60" t="n">
        <f aca="false">((1+F5)/(1+F6)-1)</f>
        <v>0.0392156862745099</v>
      </c>
      <c r="G7" s="52" t="s">
        <v>33</v>
      </c>
      <c r="H7" s="53" t="n">
        <f aca="false">IF(F7&lt;&gt;0,(F7)*POWER(1+F7,F8)/(POWER(1+F7,F8)-1),0)</f>
        <v>0.0459265631642436</v>
      </c>
      <c r="I7" s="52" t="s">
        <v>44</v>
      </c>
      <c r="J7" s="61"/>
      <c r="K7" s="61"/>
      <c r="L7" s="54"/>
    </row>
    <row r="8" customFormat="false" ht="12.75" hidden="false" customHeight="false" outlineLevel="0" collapsed="false">
      <c r="A8" s="51" t="s">
        <v>94</v>
      </c>
      <c r="B8" s="52" t="s">
        <v>95</v>
      </c>
      <c r="C8" s="52" t="n">
        <f aca="false">(C4-C6)/(C4+C6)</f>
        <v>-0.962066710268149</v>
      </c>
      <c r="D8" s="52"/>
      <c r="E8" s="52" t="s">
        <v>96</v>
      </c>
      <c r="F8" s="52" t="n">
        <f aca="false">Yleistiedot!B17</f>
        <v>50</v>
      </c>
      <c r="G8" s="52" t="s">
        <v>38</v>
      </c>
      <c r="H8" s="52"/>
      <c r="I8" s="52"/>
      <c r="J8" s="61"/>
      <c r="K8" s="61"/>
      <c r="L8" s="54"/>
    </row>
    <row r="9" customFormat="false" ht="12.75" hidden="false" customHeight="false" outlineLevel="0" collapsed="false">
      <c r="A9" s="51"/>
      <c r="B9" s="52"/>
      <c r="C9" s="52"/>
      <c r="D9" s="52"/>
      <c r="E9" s="52"/>
      <c r="F9" s="52"/>
      <c r="G9" s="52"/>
      <c r="H9" s="52"/>
      <c r="I9" s="52"/>
      <c r="J9" s="61"/>
      <c r="K9" s="61"/>
      <c r="L9" s="54"/>
    </row>
    <row r="10" customFormat="false" ht="15" hidden="false" customHeight="false" outlineLevel="0" collapsed="false">
      <c r="A10" s="49" t="s">
        <v>61</v>
      </c>
      <c r="B10" s="52"/>
      <c r="C10" s="52"/>
      <c r="D10" s="52"/>
      <c r="E10" s="52" t="s">
        <v>97</v>
      </c>
      <c r="F10" s="52" t="n">
        <f aca="false">Yleistiedot!B18</f>
        <v>40</v>
      </c>
      <c r="G10" s="52" t="s">
        <v>40</v>
      </c>
      <c r="H10" s="58" t="s">
        <v>98</v>
      </c>
      <c r="I10" s="52"/>
      <c r="J10" s="61"/>
      <c r="K10" s="61"/>
      <c r="L10" s="54"/>
    </row>
    <row r="11" customFormat="false" ht="12.75" hidden="false" customHeight="false" outlineLevel="0" collapsed="false">
      <c r="A11" s="51" t="s">
        <v>99</v>
      </c>
      <c r="B11" s="52"/>
      <c r="C11" s="52" t="n">
        <f aca="false">'Tekniset tiedot'!C14/1000</f>
        <v>0.6</v>
      </c>
      <c r="D11" s="52" t="s">
        <v>100</v>
      </c>
      <c r="E11" s="52" t="s">
        <v>101</v>
      </c>
      <c r="F11" s="56" t="n">
        <f aca="false">Yleistiedot!B19</f>
        <v>0.035</v>
      </c>
      <c r="G11" s="52" t="s">
        <v>33</v>
      </c>
      <c r="H11" s="60" t="n">
        <f aca="false">((1+F5)/((1+F6)*(1+F11))-1)</f>
        <v>0.00407312683527539</v>
      </c>
      <c r="I11" s="52" t="s">
        <v>44</v>
      </c>
      <c r="J11" s="61"/>
      <c r="K11" s="61"/>
      <c r="L11" s="54"/>
    </row>
    <row r="12" customFormat="false" ht="12.75" hidden="false" customHeight="false" outlineLevel="0" collapsed="false">
      <c r="A12" s="51" t="s">
        <v>102</v>
      </c>
      <c r="B12" s="52"/>
      <c r="C12" s="52"/>
      <c r="D12" s="52"/>
      <c r="E12" s="52" t="s">
        <v>103</v>
      </c>
      <c r="F12" s="62" t="n">
        <f aca="false">-PMT(F7,F8,1/(-PMT(H11,F8,1)))*F10</f>
        <v>82.9515695368544</v>
      </c>
      <c r="G12" s="52" t="s">
        <v>40</v>
      </c>
      <c r="H12" s="52"/>
      <c r="I12" s="52"/>
      <c r="J12" s="61"/>
      <c r="K12" s="61"/>
      <c r="L12" s="54"/>
    </row>
    <row r="13" customFormat="false" ht="12.75" hidden="false" customHeight="false" outlineLevel="0" collapsed="false">
      <c r="B13" s="63"/>
      <c r="C13" s="63"/>
      <c r="D13" s="63"/>
      <c r="E13" s="63"/>
      <c r="F13" s="63"/>
      <c r="G13" s="63"/>
      <c r="H13" s="63"/>
      <c r="I13" s="63"/>
      <c r="J13" s="63"/>
      <c r="K13" s="63"/>
    </row>
    <row r="19" s="66" customFormat="true" ht="63.75" hidden="false" customHeight="false" outlineLevel="0" collapsed="false">
      <c r="A19" s="64"/>
      <c r="B19" s="64" t="s">
        <v>104</v>
      </c>
      <c r="C19" s="64" t="s">
        <v>105</v>
      </c>
      <c r="D19" s="64" t="s">
        <v>106</v>
      </c>
      <c r="E19" s="64" t="s">
        <v>107</v>
      </c>
      <c r="F19" s="64" t="s">
        <v>108</v>
      </c>
      <c r="G19" s="64" t="s">
        <v>109</v>
      </c>
      <c r="H19" s="65" t="s">
        <v>110</v>
      </c>
      <c r="I19" s="64" t="s">
        <v>111</v>
      </c>
      <c r="J19" s="64" t="s">
        <v>112</v>
      </c>
      <c r="K19" s="64" t="s">
        <v>113</v>
      </c>
      <c r="L19" s="64"/>
      <c r="M19" s="64" t="s">
        <v>114</v>
      </c>
      <c r="N19" s="64" t="s">
        <v>115</v>
      </c>
      <c r="O19" s="64" t="s">
        <v>116</v>
      </c>
    </row>
    <row r="20" s="66" customFormat="true" ht="12.75" hidden="false" customHeight="false" outlineLevel="0" collapsed="false">
      <c r="A20" s="67" t="s">
        <v>68</v>
      </c>
      <c r="B20" s="67" t="s">
        <v>117</v>
      </c>
      <c r="C20" s="67" t="s">
        <v>118</v>
      </c>
      <c r="D20" s="67" t="s">
        <v>119</v>
      </c>
      <c r="E20" s="67" t="s">
        <v>81</v>
      </c>
      <c r="F20" s="67" t="s">
        <v>81</v>
      </c>
      <c r="G20" s="68" t="s">
        <v>120</v>
      </c>
      <c r="H20" s="67" t="s">
        <v>121</v>
      </c>
      <c r="I20" s="67" t="s">
        <v>122</v>
      </c>
      <c r="J20" s="67" t="s">
        <v>123</v>
      </c>
      <c r="K20" s="67" t="s">
        <v>124</v>
      </c>
      <c r="L20" s="68" t="s">
        <v>125</v>
      </c>
      <c r="M20" s="68" t="s">
        <v>126</v>
      </c>
      <c r="N20" s="68" t="s">
        <v>126</v>
      </c>
      <c r="O20" s="68" t="s">
        <v>126</v>
      </c>
    </row>
    <row r="21" customFormat="false" ht="12.75" hidden="false" customHeight="false" outlineLevel="0" collapsed="false">
      <c r="A21" s="51" t="n">
        <f aca="false">'Tekniset tiedot'!A19</f>
        <v>20</v>
      </c>
      <c r="B21" s="51" t="n">
        <f aca="false">'Tekniset tiedot'!B19/1000</f>
        <v>0.0269</v>
      </c>
      <c r="C21" s="69" t="n">
        <f aca="false">'MPUK 1'!B11/1000</f>
        <v>0.11</v>
      </c>
      <c r="D21" s="69" t="n">
        <f aca="false">'MPUK 1'!C11/1000</f>
        <v>0.003</v>
      </c>
      <c r="E21" s="69" t="n">
        <f aca="false">'MPUK 1'!D11</f>
        <v>24</v>
      </c>
      <c r="F21" s="69" t="n">
        <f aca="false">'MPUK 1'!E11</f>
        <v>80</v>
      </c>
      <c r="G21" s="70" t="n">
        <f aca="false">IF(C21&gt;0,(C21-2*D21),0)</f>
        <v>0.104</v>
      </c>
      <c r="H21" s="70" t="n">
        <f aca="false">IF(C21&gt;0,'Tekniset tiedot'!E19/1000,0)</f>
        <v>0.02295</v>
      </c>
      <c r="I21" s="70" t="n">
        <f aca="false">IF(C21&gt;0,C$11+0.5*C21,0)</f>
        <v>0.655</v>
      </c>
      <c r="J21" s="70" t="n">
        <f aca="false">IF(C21&gt;0,(($L$4+$L$5)/2-$L$6)*2*PI()*$C$4*K21,0)</f>
        <v>6.80890460209653</v>
      </c>
      <c r="K21" s="71" t="n">
        <f aca="false">IF(C21&gt;0,1/(2*C$4/C$6*LN(4*I21/C21)+LN((C21/2)^2/(H21*B21))+L21*LN((C21/2)^4/((C21/2)^4-H21^4))-(B21/4/H21-L21*B21*(H21)^3/((C21/2)^4-H21^4))^2/(1+(B21/4/H21)^2+L21*(B21*(C21/2)^2*H21/((C21/2)^4-H21^4))^2)),0)</f>
        <v>0.633355245157695</v>
      </c>
      <c r="L21" s="71" t="n">
        <f aca="false">IF(C21&gt;0,(C$4-C$6)/(C$4+C$6),0)</f>
        <v>-0.962066710268149</v>
      </c>
      <c r="M21" s="72" t="n">
        <f aca="false">IF(E21&gt;0,2*J21*F$4*F$12/1000000," ")</f>
        <v>9.89545934895722</v>
      </c>
      <c r="N21" s="72" t="n">
        <f aca="false">IF(E21&gt;0,H$7*(E21+F21)," ")</f>
        <v>4.77636256908134</v>
      </c>
      <c r="O21" s="72" t="n">
        <f aca="false">IF(C21&gt;0,M21+N21,"")</f>
        <v>14.6718219180386</v>
      </c>
    </row>
    <row r="22" customFormat="false" ht="12.75" hidden="false" customHeight="false" outlineLevel="0" collapsed="false">
      <c r="A22" s="51" t="n">
        <f aca="false">'Tekniset tiedot'!A20</f>
        <v>25</v>
      </c>
      <c r="B22" s="51" t="n">
        <f aca="false">'Tekniset tiedot'!B20/1000</f>
        <v>0.0337</v>
      </c>
      <c r="C22" s="69" t="n">
        <f aca="false">'MPUK 1'!B12/1000</f>
        <v>0.125</v>
      </c>
      <c r="D22" s="69" t="n">
        <f aca="false">'MPUK 1'!C12/1000</f>
        <v>0.003</v>
      </c>
      <c r="E22" s="69" t="n">
        <f aca="false">'MPUK 1'!D12</f>
        <v>26</v>
      </c>
      <c r="F22" s="69" t="n">
        <f aca="false">'MPUK 1'!E12</f>
        <v>85</v>
      </c>
      <c r="G22" s="70" t="n">
        <f aca="false">IF(C22&gt;0,(C22-2*D22),0)</f>
        <v>0.119</v>
      </c>
      <c r="H22" s="70" t="n">
        <f aca="false">IF(C22&gt;0,'Tekniset tiedot'!E20/1000,0)</f>
        <v>0.02635</v>
      </c>
      <c r="I22" s="70" t="n">
        <f aca="false">IF(C22&gt;0,C$11+0.5*C22,0)</f>
        <v>0.6625</v>
      </c>
      <c r="J22" s="70" t="n">
        <f aca="false">IF(C22&gt;0,(($L$4+$L$5)/2-$L$6)*2*PI()*$C$4*K22,0)</f>
        <v>7.43912759966787</v>
      </c>
      <c r="K22" s="71" t="n">
        <f aca="false">IF(C22&gt;0,1/(2*C$4/C$6*LN(4*I22/C22)+LN((C22/2)^2/(H22*B22))+L22*LN((C22/2)^4/((C22/2)^4-H22^4))-(B22/4/H22-L22*B22*(H22)^3/((C22/2)^4-H22^4))^2/(1+(B22/4/H22)^2+L22*(B22*(C22/2)^2*H22/((C22/2)^4-H22^4))^2)),0)</f>
        <v>0.691977749724423</v>
      </c>
      <c r="L22" s="71" t="n">
        <f aca="false">IF(C22&gt;0,(C$4-C$6)/(C$4+C$6),0)</f>
        <v>-0.962066710268149</v>
      </c>
      <c r="M22" s="72" t="n">
        <f aca="false">IF(E22&gt;0,2*J22*F$4*F$12/1000000," ")</f>
        <v>10.8113696778117</v>
      </c>
      <c r="N22" s="72" t="n">
        <f aca="false">IF(E22&gt;0,H$7*(E22+F22)," ")</f>
        <v>5.09784851123104</v>
      </c>
      <c r="O22" s="72" t="n">
        <f aca="false">IF(C22&gt;0,M22+N22,"")</f>
        <v>15.9092181890428</v>
      </c>
    </row>
    <row r="23" customFormat="false" ht="12.75" hidden="false" customHeight="false" outlineLevel="0" collapsed="false">
      <c r="A23" s="51" t="n">
        <f aca="false">'Tekniset tiedot'!A21</f>
        <v>32</v>
      </c>
      <c r="B23" s="51" t="n">
        <f aca="false">'Tekniset tiedot'!B21/1000</f>
        <v>0.0424</v>
      </c>
      <c r="C23" s="69" t="n">
        <f aca="false">'MPUK 1'!B13/1000</f>
        <v>0.16</v>
      </c>
      <c r="D23" s="69" t="n">
        <f aca="false">'MPUK 1'!C13/1000</f>
        <v>0.003</v>
      </c>
      <c r="E23" s="69" t="n">
        <f aca="false">'MPUK 1'!D13</f>
        <v>30</v>
      </c>
      <c r="F23" s="69" t="n">
        <f aca="false">'MPUK 1'!E13</f>
        <v>91</v>
      </c>
      <c r="G23" s="70" t="n">
        <f aca="false">IF(C23&gt;0,(C23-2*D23),0)</f>
        <v>0.154</v>
      </c>
      <c r="H23" s="70" t="n">
        <f aca="false">IF(C23&gt;0,'Tekniset tiedot'!E21/1000,0)</f>
        <v>0.0306</v>
      </c>
      <c r="I23" s="70" t="n">
        <f aca="false">IF(C23&gt;0,C$11+0.5*C23,0)</f>
        <v>0.68</v>
      </c>
      <c r="J23" s="70" t="n">
        <f aca="false">IF(C23&gt;0,(($L$4+$L$5)/2-$L$6)*2*PI()*$C$4*K23,0)</f>
        <v>6.91849845915333</v>
      </c>
      <c r="K23" s="71" t="n">
        <f aca="false">IF(C23&gt;0,1/(2*C$4/C$6*LN(4*I23/C23)+LN((C23/2)^2/(H23*B23))+L23*LN((C23/2)^4/((C23/2)^4-H23^4))-(B23/4/H23-L23*B23*(H23)^3/((C23/2)^4-H23^4))^2/(1+(B23/4/H23)^2+L23*(B23*(C23/2)^2*H23/((C23/2)^4-H23^4))^2)),0)</f>
        <v>0.643549519899423</v>
      </c>
      <c r="L23" s="71" t="n">
        <f aca="false">IF(C23&gt;0,(C$4-C$6)/(C$4+C$6),0)</f>
        <v>-0.962066710268149</v>
      </c>
      <c r="M23" s="72" t="n">
        <f aca="false">IF(E23&gt;0,2*J23*F$4*F$12/1000000," ")</f>
        <v>10.0547333615594</v>
      </c>
      <c r="N23" s="72" t="n">
        <f aca="false">IF(E23&gt;0,H$7*(E23+F23)," ")</f>
        <v>5.55711414287348</v>
      </c>
      <c r="O23" s="72" t="n">
        <f aca="false">IF(C23&gt;0,M23+N23,"")</f>
        <v>15.6118475044328</v>
      </c>
    </row>
    <row r="24" customFormat="false" ht="12.75" hidden="false" customHeight="false" outlineLevel="0" collapsed="false">
      <c r="A24" s="51" t="n">
        <f aca="false">'Tekniset tiedot'!A22</f>
        <v>40</v>
      </c>
      <c r="B24" s="51" t="n">
        <f aca="false">'Tekniset tiedot'!B22/1000</f>
        <v>0.0483</v>
      </c>
      <c r="C24" s="69" t="n">
        <f aca="false">'MPUK 1'!B14/1000</f>
        <v>0.16</v>
      </c>
      <c r="D24" s="69" t="n">
        <f aca="false">'MPUK 1'!C14/1000</f>
        <v>0.003</v>
      </c>
      <c r="E24" s="69" t="n">
        <f aca="false">'MPUK 1'!D14</f>
        <v>33</v>
      </c>
      <c r="F24" s="69" t="n">
        <f aca="false">'MPUK 1'!E14</f>
        <v>94</v>
      </c>
      <c r="G24" s="70" t="n">
        <f aca="false">IF(C24&gt;0,(C24-2*D24),0)</f>
        <v>0.154</v>
      </c>
      <c r="H24" s="70" t="n">
        <f aca="false">IF(C24&gt;0,'Tekniset tiedot'!E22/1000,0)</f>
        <v>0.03365</v>
      </c>
      <c r="I24" s="70" t="n">
        <f aca="false">IF(C24&gt;0,C$11+0.5*C24,0)</f>
        <v>0.68</v>
      </c>
      <c r="J24" s="70" t="n">
        <f aca="false">IF(C24&gt;0,(($L$4+$L$5)/2-$L$6)*2*PI()*$C$4*K24,0)</f>
        <v>8.29275387913062</v>
      </c>
      <c r="K24" s="71" t="n">
        <f aca="false">IF(C24&gt;0,1/(2*C$4/C$6*LN(4*I24/C24)+LN((C24/2)^2/(H24*B24))+L24*LN((C24/2)^4/((C24/2)^4-H24^4))-(B24/4/H24-L24*B24*(H24)^3/((C24/2)^4-H24^4))^2/(1+(B24/4/H24)^2+L24*(B24*(C24/2)^2*H24/((C24/2)^4-H24^4))^2)),0)</f>
        <v>0.771380930279444</v>
      </c>
      <c r="L24" s="71" t="n">
        <f aca="false">IF(C24&gt;0,(C$4-C$6)/(C$4+C$6),0)</f>
        <v>-0.962066710268149</v>
      </c>
      <c r="M24" s="72" t="n">
        <f aca="false">IF(E24&gt;0,2*J24*F$4*F$12/1000000," ")</f>
        <v>12.0519545649938</v>
      </c>
      <c r="N24" s="72" t="n">
        <f aca="false">IF(E24&gt;0,H$7*(E24+F24)," ")</f>
        <v>5.83267352185894</v>
      </c>
      <c r="O24" s="72" t="n">
        <f aca="false">IF(C24&gt;0,M24+N24,"")</f>
        <v>17.8846280868527</v>
      </c>
    </row>
    <row r="25" customFormat="false" ht="12.75" hidden="false" customHeight="false" outlineLevel="0" collapsed="false">
      <c r="A25" s="51" t="n">
        <f aca="false">'Tekniset tiedot'!A23</f>
        <v>50</v>
      </c>
      <c r="B25" s="51" t="n">
        <f aca="false">'Tekniset tiedot'!B23/1000</f>
        <v>0.0603</v>
      </c>
      <c r="C25" s="69" t="n">
        <f aca="false">'MPUK 1'!B15/1000</f>
        <v>0.18</v>
      </c>
      <c r="D25" s="69" t="n">
        <f aca="false">'MPUK 1'!C15/1000</f>
        <v>0.003</v>
      </c>
      <c r="E25" s="69" t="n">
        <f aca="false">'MPUK 1'!D15</f>
        <v>39</v>
      </c>
      <c r="F25" s="69" t="n">
        <f aca="false">'MPUK 1'!E15</f>
        <v>99</v>
      </c>
      <c r="G25" s="70" t="n">
        <f aca="false">IF(C25&gt;0,(C25-2*D25),0)</f>
        <v>0.174</v>
      </c>
      <c r="H25" s="70" t="n">
        <f aca="false">IF(C25&gt;0,'Tekniset tiedot'!E23/1000,0)</f>
        <v>0.04015</v>
      </c>
      <c r="I25" s="70" t="n">
        <f aca="false">IF(C25&gt;0,C$11+0.5*C25,0)</f>
        <v>0.69</v>
      </c>
      <c r="J25" s="70" t="n">
        <f aca="false">IF(C25&gt;0,(($L$4+$L$5)/2-$L$6)*2*PI()*$C$4*K25,0)</f>
        <v>9.82944998106069</v>
      </c>
      <c r="K25" s="71" t="n">
        <f aca="false">IF(C25&gt;0,1/(2*C$4/C$6*LN(4*I25/C25)+LN((C25/2)^2/(H25*B25))+L25*LN((C25/2)^4/((C25/2)^4-H25^4))-(B25/4/H25-L25*B25*(H25)^3/((C25/2)^4-H25^4))^2/(1+(B25/4/H25)^2+L25*(B25*(C25/2)^2*H25/((C25/2)^4-H25^4))^2)),0)</f>
        <v>0.914322356727263</v>
      </c>
      <c r="L25" s="71" t="n">
        <f aca="false">IF(C25&gt;0,(C$4-C$6)/(C$4+C$6),0)</f>
        <v>-0.962066710268149</v>
      </c>
      <c r="M25" s="72" t="n">
        <f aca="false">IF(E25&gt;0,2*J25*F$4*F$12/1000000," ")</f>
        <v>14.2852526792996</v>
      </c>
      <c r="N25" s="72" t="n">
        <f aca="false">IF(E25&gt;0,H$7*(E25+F25)," ")</f>
        <v>6.33786571666562</v>
      </c>
      <c r="O25" s="72" t="n">
        <f aca="false">IF(C25&gt;0,M25+N25,"")</f>
        <v>20.6231183959652</v>
      </c>
    </row>
    <row r="26" customFormat="false" ht="12.75" hidden="false" customHeight="false" outlineLevel="0" collapsed="false">
      <c r="A26" s="51" t="n">
        <f aca="false">'Tekniset tiedot'!A24</f>
        <v>65</v>
      </c>
      <c r="B26" s="51" t="n">
        <f aca="false">'Tekniset tiedot'!B24/1000</f>
        <v>0.0761</v>
      </c>
      <c r="C26" s="69" t="n">
        <f aca="false">'MPUK 1'!B16/1000</f>
        <v>0.225</v>
      </c>
      <c r="D26" s="69" t="n">
        <f aca="false">'MPUK 1'!C16/1000</f>
        <v>0.0034</v>
      </c>
      <c r="E26" s="69" t="n">
        <f aca="false">'MPUK 1'!D16</f>
        <v>45</v>
      </c>
      <c r="F26" s="69" t="n">
        <f aca="false">'MPUK 1'!E16</f>
        <v>107</v>
      </c>
      <c r="G26" s="70" t="n">
        <f aca="false">IF(C26&gt;0,(C26-2*D26),0)</f>
        <v>0.2182</v>
      </c>
      <c r="H26" s="70" t="n">
        <f aca="false">IF(C26&gt;0,'Tekniset tiedot'!E24/1000,0)</f>
        <v>0.04805</v>
      </c>
      <c r="I26" s="70" t="n">
        <f aca="false">IF(C26&gt;0,C$11+0.5*C26,0)</f>
        <v>0.7125</v>
      </c>
      <c r="J26" s="70" t="n">
        <f aca="false">IF(C26&gt;0,(($L$4+$L$5)/2-$L$6)*2*PI()*$C$4*K26,0)</f>
        <v>9.60320912386786</v>
      </c>
      <c r="K26" s="71" t="n">
        <f aca="false">IF(C26&gt;0,1/(2*C$4/C$6*LN(4*I26/C26)+LN((C26/2)^2/(H26*B26))+L26*LN((C26/2)^4/((C26/2)^4-H26^4))-(B26/4/H26-L26*B26*(H26)^3/((C26/2)^4-H26^4))^2/(1+(B26/4/H26)^2+L26*(B26*(C26/2)^2*H26/((C26/2)^4-H26^4))^2)),0)</f>
        <v>0.893277733260526</v>
      </c>
      <c r="L26" s="71" t="n">
        <f aca="false">IF(C26&gt;0,(C$4-C$6)/(C$4+C$6),0)</f>
        <v>-0.962066710268149</v>
      </c>
      <c r="M26" s="72" t="n">
        <f aca="false">IF(E26&gt;0,2*J26*F$4*F$12/1000000," ")</f>
        <v>13.9564542401592</v>
      </c>
      <c r="N26" s="72" t="n">
        <f aca="false">IF(E26&gt;0,H$7*(E26+F26)," ")</f>
        <v>6.98083760096503</v>
      </c>
      <c r="O26" s="72" t="n">
        <f aca="false">IF(C26&gt;0,M26+N26,"")</f>
        <v>20.9372918411242</v>
      </c>
    </row>
    <row r="27" customFormat="false" ht="12.75" hidden="false" customHeight="false" outlineLevel="0" collapsed="false">
      <c r="A27" s="51" t="n">
        <f aca="false">'Tekniset tiedot'!A25</f>
        <v>80</v>
      </c>
      <c r="B27" s="51" t="n">
        <f aca="false">'Tekniset tiedot'!B25/1000</f>
        <v>0.0889</v>
      </c>
      <c r="C27" s="69" t="n">
        <f aca="false">'MPUK 1'!B17/1000</f>
        <v>0.25</v>
      </c>
      <c r="D27" s="69" t="n">
        <f aca="false">'MPUK 1'!C17/1000</f>
        <v>0.0036</v>
      </c>
      <c r="E27" s="69" t="n">
        <f aca="false">'MPUK 1'!D17</f>
        <v>53</v>
      </c>
      <c r="F27" s="69" t="n">
        <f aca="false">'MPUK 1'!E17</f>
        <v>112</v>
      </c>
      <c r="G27" s="70" t="n">
        <f aca="false">IF(C27&gt;0,(C27-2*D27),0)</f>
        <v>0.2428</v>
      </c>
      <c r="H27" s="70" t="n">
        <f aca="false">IF(C27&gt;0,'Tekniset tiedot'!E25/1000,0)</f>
        <v>0.05695</v>
      </c>
      <c r="I27" s="70" t="n">
        <f aca="false">IF(C27&gt;0,C$11+0.5*C27,0)</f>
        <v>0.725</v>
      </c>
      <c r="J27" s="70" t="n">
        <f aca="false">IF(C27&gt;0,(($L$4+$L$5)/2-$L$6)*2*PI()*$C$4*K27,0)</f>
        <v>10.9907650608379</v>
      </c>
      <c r="K27" s="71" t="n">
        <f aca="false">IF(C27&gt;0,1/(2*C$4/C$6*LN(4*I27/C27)+LN((C27/2)^2/(H27*B27))+L27*LN((C27/2)^4/((C27/2)^4-H27^4))-(B27/4/H27-L27*B27*(H27)^3/((C27/2)^4-H27^4))^2/(1+(B27/4/H27)^2+L27*(B27*(C27/2)^2*H27/((C27/2)^4-H27^4))^2)),0)</f>
        <v>1.02234634003158</v>
      </c>
      <c r="L27" s="71" t="n">
        <f aca="false">IF(C27&gt;0,(C$4-C$6)/(C$4+C$6),0)</f>
        <v>-0.962066710268149</v>
      </c>
      <c r="M27" s="72" t="n">
        <f aca="false">IF(E27&gt;0,2*J27*F$4*F$12/1000000," ")</f>
        <v>15.9730052378723</v>
      </c>
      <c r="N27" s="72" t="n">
        <f aca="false">IF(E27&gt;0,H$7*(E27+F27)," ")</f>
        <v>7.5778829221002</v>
      </c>
      <c r="O27" s="72" t="n">
        <f aca="false">IF(C27&gt;0,M27+N27,"")</f>
        <v>23.5508881599725</v>
      </c>
    </row>
    <row r="28" customFormat="false" ht="12.75" hidden="false" customHeight="false" outlineLevel="0" collapsed="false">
      <c r="A28" s="51" t="n">
        <f aca="false">'Tekniset tiedot'!A26</f>
        <v>100</v>
      </c>
      <c r="B28" s="51" t="n">
        <f aca="false">'Tekniset tiedot'!B26/1000</f>
        <v>0.1143</v>
      </c>
      <c r="C28" s="69" t="n">
        <f aca="false">'MPUK 1'!B18/1000</f>
        <v>0.315</v>
      </c>
      <c r="D28" s="69" t="n">
        <f aca="false">'MPUK 1'!C18/1000</f>
        <v>0.0041</v>
      </c>
      <c r="E28" s="69" t="n">
        <f aca="false">'MPUK 1'!D18</f>
        <v>66</v>
      </c>
      <c r="F28" s="69" t="n">
        <f aca="false">'MPUK 1'!E18</f>
        <v>123</v>
      </c>
      <c r="G28" s="70" t="n">
        <f aca="false">IF(C28&gt;0,(C28-2*D28),0)</f>
        <v>0.3068</v>
      </c>
      <c r="H28" s="70" t="n">
        <f aca="false">IF(C28&gt;0,'Tekniset tiedot'!E26/1000,0)</f>
        <v>0.06965</v>
      </c>
      <c r="I28" s="70" t="n">
        <f aca="false">IF(C28&gt;0,C$11+0.5*C28,0)</f>
        <v>0.7575</v>
      </c>
      <c r="J28" s="70" t="n">
        <f aca="false">IF(C28&gt;0,(($L$4+$L$5)/2-$L$6)*2*PI()*$C$4*K28,0)</f>
        <v>11.0184011666071</v>
      </c>
      <c r="K28" s="71" t="n">
        <f aca="false">IF(C28&gt;0,1/(2*C$4/C$6*LN(4*I28/C28)+LN((C28/2)^2/(H28*B28))+L28*LN((C28/2)^4/((C28/2)^4-H28^4))-(B28/4/H28-L28*B28*(H28)^3/((C28/2)^4-H28^4))^2/(1+(B28/4/H28)^2+L28*(B28*(C28/2)^2*H28/((C28/2)^4-H28^4))^2)),0)</f>
        <v>1.02491701381358</v>
      </c>
      <c r="L28" s="71" t="n">
        <f aca="false">IF(C28&gt;0,(C$4-C$6)/(C$4+C$6),0)</f>
        <v>-0.962066710268149</v>
      </c>
      <c r="M28" s="72" t="n">
        <f aca="false">IF(E28&gt;0,2*J28*F$4*F$12/1000000," ")</f>
        <v>16.0131691081546</v>
      </c>
      <c r="N28" s="72" t="n">
        <f aca="false">IF(E28&gt;0,H$7*(E28+F28)," ")</f>
        <v>8.68012043804205</v>
      </c>
      <c r="O28" s="72" t="n">
        <f aca="false">IF(C28&gt;0,M28+N28,"")</f>
        <v>24.6932895461967</v>
      </c>
    </row>
    <row r="29" customFormat="false" ht="12.75" hidden="false" customHeight="false" outlineLevel="0" collapsed="false">
      <c r="A29" s="51" t="n">
        <f aca="false">'Tekniset tiedot'!A27</f>
        <v>125</v>
      </c>
      <c r="B29" s="51" t="n">
        <f aca="false">'Tekniset tiedot'!B27/1000</f>
        <v>0.1397</v>
      </c>
      <c r="C29" s="69" t="n">
        <f aca="false">'MPUK 1'!B19/1000</f>
        <v>0.355</v>
      </c>
      <c r="D29" s="69" t="n">
        <f aca="false">'MPUK 1'!C19/1000</f>
        <v>0.0045</v>
      </c>
      <c r="E29" s="69" t="n">
        <f aca="false">'MPUK 1'!D19</f>
        <v>80</v>
      </c>
      <c r="F29" s="69" t="n">
        <f aca="false">'MPUK 1'!E19</f>
        <v>133</v>
      </c>
      <c r="G29" s="70" t="n">
        <f aca="false">IF(C29&gt;0,(C29-2*D29),0)</f>
        <v>0.346</v>
      </c>
      <c r="H29" s="70" t="n">
        <f aca="false">IF(C29&gt;0,'Tekniset tiedot'!E27/1000,0)</f>
        <v>0.08485</v>
      </c>
      <c r="I29" s="70" t="n">
        <f aca="false">IF(C29&gt;0,C$11+0.5*C29,0)</f>
        <v>0.7775</v>
      </c>
      <c r="J29" s="70" t="n">
        <f aca="false">IF(C29&gt;0,(($L$4+$L$5)/2-$L$6)*2*PI()*$C$4*K29,0)</f>
        <v>14.0463590873613</v>
      </c>
      <c r="K29" s="71" t="n">
        <f aca="false">IF(C29&gt;0,1/(2*C$4/C$6*LN(4*I29/C29)+LN((C29/2)^2/(H29*B29))+L29*LN((C29/2)^4/((C29/2)^4-H29^4))-(B29/4/H29-L29*B29*(H29)^3/((C29/2)^4-H29^4))^2/(1+(B29/4/H29)^2+L29*(B29*(C29/2)^2*H29/((C29/2)^4-H29^4))^2)),0)</f>
        <v>1.30657363015623</v>
      </c>
      <c r="L29" s="71" t="n">
        <f aca="false">IF(C29&gt;0,(C$4-C$6)/(C$4+C$6),0)</f>
        <v>-0.962066710268149</v>
      </c>
      <c r="M29" s="72" t="n">
        <f aca="false">IF(E29&gt;0,2*J29*F$4*F$12/1000000," ")</f>
        <v>20.4137351707118</v>
      </c>
      <c r="N29" s="72" t="n">
        <f aca="false">IF(E29&gt;0,H$7*(E29+F29)," ")</f>
        <v>9.7823579539839</v>
      </c>
      <c r="O29" s="72" t="n">
        <f aca="false">IF(C29&gt;0,M29+N29,"")</f>
        <v>30.1960931246957</v>
      </c>
    </row>
    <row r="30" customFormat="false" ht="12.75" hidden="false" customHeight="false" outlineLevel="0" collapsed="false">
      <c r="A30" s="51" t="n">
        <f aca="false">'Tekniset tiedot'!A28</f>
        <v>150</v>
      </c>
      <c r="B30" s="51" t="n">
        <f aca="false">'Tekniset tiedot'!B28/1000</f>
        <v>0.1683</v>
      </c>
      <c r="C30" s="69" t="n">
        <f aca="false">'MPUK 1'!B20/1000</f>
        <v>0</v>
      </c>
      <c r="D30" s="69" t="n">
        <f aca="false">'MPUK 1'!C20/1000</f>
        <v>0</v>
      </c>
      <c r="E30" s="69" t="n">
        <f aca="false">'MPUK 1'!D20</f>
        <v>0</v>
      </c>
      <c r="F30" s="69" t="n">
        <f aca="false">'MPUK 1'!E20</f>
        <v>0</v>
      </c>
      <c r="G30" s="70" t="n">
        <f aca="false">IF(C30&gt;0,(C30-2*D30),0)</f>
        <v>0</v>
      </c>
      <c r="H30" s="70" t="n">
        <f aca="false">IF(C30&gt;0,'Tekniset tiedot'!E28/1000,0)</f>
        <v>0</v>
      </c>
      <c r="I30" s="70" t="n">
        <f aca="false">IF(C30&gt;0,C$11+0.5*C30,0)</f>
        <v>0</v>
      </c>
      <c r="J30" s="70" t="n">
        <f aca="false">IF(C30&gt;0,(($L$4+$L$5)/2-$L$6)*2*PI()*$C$4*K30,0)</f>
        <v>0</v>
      </c>
      <c r="K30" s="71" t="n">
        <f aca="false">IF(C30&gt;0,1/(2*C$4/C$6*LN(4*I30/C30)+LN((C30/2)^2/(H30*B30))+L30*LN((C30/2)^4/((C30/2)^4-H30^4))-(B30/4/H30-L30*B30*(H30)^3/((C30/2)^4-H30^4))^2/(1+(B30/4/H30)^2+L30*(B30*(C30/2)^2*H30/((C30/2)^4-H30^4))^2)),0)</f>
        <v>0</v>
      </c>
      <c r="L30" s="71" t="n">
        <f aca="false">IF(C30&gt;0,(C$4-C$6)/(C$4+C$6),0)</f>
        <v>0</v>
      </c>
      <c r="M30" s="72" t="str">
        <f aca="false">IF(E30&gt;0,2*J30*F$4*F$12/1000000," ")</f>
        <v> </v>
      </c>
      <c r="N30" s="72" t="str">
        <f aca="false">IF(E30&gt;0,H$7*(E30+F30)," ")</f>
        <v> </v>
      </c>
      <c r="O30" s="72" t="str">
        <f aca="false">IF(C30&gt;0,M30+N30,"")</f>
        <v/>
      </c>
    </row>
    <row r="31" customFormat="false" ht="12.75" hidden="false" customHeight="false" outlineLevel="0" collapsed="false">
      <c r="A31" s="51" t="n">
        <f aca="false">'Tekniset tiedot'!A29</f>
        <v>200</v>
      </c>
      <c r="B31" s="51" t="n">
        <f aca="false">'Tekniset tiedot'!B29/1000</f>
        <v>0.2191</v>
      </c>
      <c r="C31" s="69" t="n">
        <f aca="false">'MPUK 1'!B21/1000</f>
        <v>0</v>
      </c>
      <c r="D31" s="69" t="n">
        <f aca="false">'MPUK 1'!C21/1000</f>
        <v>0</v>
      </c>
      <c r="E31" s="69" t="n">
        <f aca="false">'MPUK 1'!D21</f>
        <v>0</v>
      </c>
      <c r="F31" s="69" t="n">
        <f aca="false">'MPUK 1'!E21</f>
        <v>0</v>
      </c>
      <c r="G31" s="70" t="n">
        <f aca="false">IF(C31&gt;0,(C31-2*D31),0)</f>
        <v>0</v>
      </c>
      <c r="H31" s="70" t="n">
        <f aca="false">IF(C31&gt;0,'Tekniset tiedot'!E29/1000,0)</f>
        <v>0</v>
      </c>
      <c r="I31" s="70" t="n">
        <f aca="false">IF(C31&gt;0,C$11+0.5*C31,0)</f>
        <v>0</v>
      </c>
      <c r="J31" s="70" t="n">
        <f aca="false">IF(C31&gt;0,(($L$4+$L$5)/2-$L$6)*2*PI()*$C$4*K31,0)</f>
        <v>0</v>
      </c>
      <c r="K31" s="71" t="n">
        <f aca="false">IF(C31&gt;0,1/(2*C$4/C$6*LN(4*I31/C31)+LN((C31/2)^2/(H31*B31))+L31*LN((C31/2)^4/((C31/2)^4-H31^4))-(B31/4/H31-L31*B31*(H31)^3/((C31/2)^4-H31^4))^2/(1+(B31/4/H31)^2+L31*(B31*(C31/2)^2*H31/((C31/2)^4-H31^4))^2)),0)</f>
        <v>0</v>
      </c>
      <c r="L31" s="71" t="n">
        <f aca="false">IF(C31&gt;0,(C$4-C$6)/(C$4+C$6),0)</f>
        <v>0</v>
      </c>
      <c r="M31" s="72" t="str">
        <f aca="false">IF(E31&gt;0,2*J31*F$4*F$12/1000000," ")</f>
        <v> </v>
      </c>
      <c r="N31" s="72" t="str">
        <f aca="false">IF(E31&gt;0,H$7*(E31+F31)," ")</f>
        <v> </v>
      </c>
      <c r="O31" s="72" t="str">
        <f aca="false">IF(C31&gt;0,M31+N31,"")</f>
        <v/>
      </c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</sheetData>
  <conditionalFormatting sqref="C21:F3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6:55:06Z</dcterms:created>
  <dc:creator>Lasse Koskelainen</dc:creator>
  <dc:description/>
  <dc:language>en-US</dc:language>
  <cp:lastModifiedBy>sirolve</cp:lastModifiedBy>
  <cp:lastPrinted>2009-08-05T15:04:59Z</cp:lastPrinted>
  <dcterms:modified xsi:type="dcterms:W3CDTF">2009-09-30T15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0150710</vt:r8>
  </property>
  <property fmtid="{D5CDD505-2E9C-101B-9397-08002B2CF9AE}" pid="3" name="_AuthorEmail">
    <vt:lpwstr>Esa.Vakkilainen@lut.fi</vt:lpwstr>
  </property>
  <property fmtid="{D5CDD505-2E9C-101B-9397-08002B2CF9AE}" pid="4" name="_AuthorEmailDisplayName">
    <vt:lpwstr>Esa Vakkilainen</vt:lpwstr>
  </property>
  <property fmtid="{D5CDD505-2E9C-101B-9397-08002B2CF9AE}" pid="5" name="_EmailSubject">
    <vt:lpwstr>Uudistetut laskelma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