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Käyttöohjeet" sheetId="1" state="visible" r:id="rId2"/>
    <sheet name="Yleistiedot" sheetId="2" state="visible" r:id="rId3"/>
    <sheet name="Tekniset tiedot" sheetId="3" state="visible" r:id="rId4"/>
    <sheet name="2MPUK 1" sheetId="4" state="visible" r:id="rId5"/>
    <sheet name="2MPUK 2" sheetId="5" state="visible" r:id="rId6"/>
    <sheet name="2MPUK 3" sheetId="6" state="visible" r:id="rId7"/>
    <sheet name="2MPUK 4" sheetId="7" state="visible" r:id="rId8"/>
    <sheet name="Rak.kust." sheetId="8" state="visible" r:id="rId9"/>
    <sheet name="Taul1" sheetId="9" state="visible" r:id="rId10"/>
    <sheet name="Taul2" sheetId="10" state="visible" r:id="rId11"/>
    <sheet name="Taul3" sheetId="11" state="visible" r:id="rId12"/>
    <sheet name="Taul4" sheetId="12" state="visible" r:id="rId13"/>
    <sheet name="Tulokset" sheetId="13" state="visible" r:id="rId14"/>
    <sheet name="Tulostus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148">
  <si>
    <t xml:space="preserve">Kaukolämpöjohtojen lämpöhäviölaskenta 2MPUK</t>
  </si>
  <si>
    <t xml:space="preserve">tarkoittaa että solu on lähtöarvosolu ja sen arvoa voi päivittää</t>
  </si>
  <si>
    <t xml:space="preserve">tarkoittaa että solu on laskentasolu ja siihen ei tarvitse koskea</t>
  </si>
  <si>
    <t xml:space="preserve">Päivitä taloudellisen laskennan parametrit Yleistiedot -sivulla. </t>
  </si>
  <si>
    <t xml:space="preserve">Päivitä lämpöhäviölaskennan parametrit Tekniset tiedot -sivulla.</t>
  </si>
  <si>
    <t xml:space="preserve">Päivitä rakennuskustannuksia putkien investointikustannuksien laskentaa varten:</t>
  </si>
  <si>
    <t xml:space="preserve"> - 2MPUK 1 -sivulla</t>
  </si>
  <si>
    <t xml:space="preserve"> - 2MPUK 2 -sivulla</t>
  </si>
  <si>
    <t xml:space="preserve"> - 2MPUK 3 -sivulla</t>
  </si>
  <si>
    <t xml:space="preserve"> - 2MPUK 4 -sivulla</t>
  </si>
  <si>
    <t xml:space="preserve">HUOM 1!  Ohjelmaan on esitäytetty keskimääräiset rakentamiskustannukset Suomessa vuoden 2008 suuruusluokkatasolla.</t>
  </si>
  <si>
    <t xml:space="preserve">HUOM 2!  Esitäytetyt johtojen mittatiedot vastaavat standardia SFS-EN 253:2009.</t>
  </si>
  <si>
    <t xml:space="preserve">Tarkasta, että investointikustannukset per putkimetri ovat OK Rakennuskustannukset -sivulla.</t>
  </si>
  <si>
    <t xml:space="preserve">Tarvittaessa päivitä uudelleen rakennuskustannuksia kohdassa 3.</t>
  </si>
  <si>
    <t xml:space="preserve">Huomioi, että laskennassa nämä kokonaisinvestointikustannukset jaetaan annuiteettikertoimen avulla vuosikustannuksiksi.</t>
  </si>
  <si>
    <t xml:space="preserve">Halutessa tarkasta kokonaiskustannusten laskentasivut:</t>
  </si>
  <si>
    <t xml:space="preserve"> - Taul1 laskee kokonaiskustannukset; lämpöhäviöt + investointi vaihtoehdolle 2MPUK 1</t>
  </si>
  <si>
    <t xml:space="preserve"> - Taul2 laskee kokonaiskustannukset; lämpöhäviöt + investointi vaihtoehdolle 2MPUK 2</t>
  </si>
  <si>
    <t xml:space="preserve"> - Taul3 laskee kokonaiskustannukset; lämpöhäviöt + investointi vaihtoehdolle 2MPUK 3</t>
  </si>
  <si>
    <t xml:space="preserve"> - Taul4 laskee kokonaiskustannukset; lämpöhäviöt + investointi vaihtoehdolle 2MPUK 4</t>
  </si>
  <si>
    <t xml:space="preserve">Jos jonkun putkikokonaisuuden kustannuksissa on korjattavaa, palaa kohtiin 1, 2 tai 3.</t>
  </si>
  <si>
    <t xml:space="preserve">Sivulla Tulokset näet yhteenvedon vuosittaisista kokonaiskustannuksista eri laskentavaihtoehdoille.</t>
  </si>
  <si>
    <t xml:space="preserve">Sivulla Tulostus on kerätty kaikki lähtötiedot ja laskentatulokset taulukoina ja graafeina.</t>
  </si>
  <si>
    <t xml:space="preserve">Se voidaan tulostaa vaakapaperille seitsemänsivuisena.</t>
  </si>
  <si>
    <t xml:space="preserve">Laskentatapaus:</t>
  </si>
  <si>
    <t xml:space="preserve">Esimerkkitapaus</t>
  </si>
  <si>
    <t xml:space="preserve">Tekijä:</t>
  </si>
  <si>
    <t xml:space="preserve">NN</t>
  </si>
  <si>
    <t xml:space="preserve">Päiväys:</t>
  </si>
  <si>
    <t xml:space="preserve">Kustannustekijät</t>
  </si>
  <si>
    <t xml:space="preserve">Vuotuinen käyttöaika</t>
  </si>
  <si>
    <t xml:space="preserve">h/a</t>
  </si>
  <si>
    <t xml:space="preserve">Korkokanta</t>
  </si>
  <si>
    <t xml:space="preserve">/a</t>
  </si>
  <si>
    <t xml:space="preserve">Inflaatio</t>
  </si>
  <si>
    <t xml:space="preserve">&gt; Reaalikorkokanta</t>
  </si>
  <si>
    <t xml:space="preserve">Annuiteetti</t>
  </si>
  <si>
    <t xml:space="preserve">Pitoaika</t>
  </si>
  <si>
    <t xml:space="preserve">a</t>
  </si>
  <si>
    <t xml:space="preserve">Lämmön hinta</t>
  </si>
  <si>
    <t xml:space="preserve">€/MWh</t>
  </si>
  <si>
    <t xml:space="preserve">Lämmön hinnan nousuvauhti</t>
  </si>
  <si>
    <t xml:space="preserve">Reskor</t>
  </si>
  <si>
    <t xml:space="preserve">&gt; Keskihinta tarkastelujaksolle</t>
  </si>
  <si>
    <t xml:space="preserve"> /a</t>
  </si>
  <si>
    <t xml:space="preserve">Lämmönsiirto-ominaisuudet</t>
  </si>
  <si>
    <t xml:space="preserve">Eristeen lämmönjohtavuus </t>
  </si>
  <si>
    <t xml:space="preserve">LAM_I</t>
  </si>
  <si>
    <t xml:space="preserve">W/mK</t>
  </si>
  <si>
    <t xml:space="preserve">Kuoren lämmönjohtavuus</t>
  </si>
  <si>
    <t xml:space="preserve">LAM_C</t>
  </si>
  <si>
    <t xml:space="preserve">Maaperän lämmönjohtavuus</t>
  </si>
  <si>
    <t xml:space="preserve">LAM_G</t>
  </si>
  <si>
    <t xml:space="preserve">Maan pinnan lämmönsiirtokerroin</t>
  </si>
  <si>
    <t xml:space="preserve">ALFA_GS</t>
  </si>
  <si>
    <t xml:space="preserve">W/m2K</t>
  </si>
  <si>
    <t xml:space="preserve">Lämpötilat</t>
  </si>
  <si>
    <t xml:space="preserve">Menolämpötila</t>
  </si>
  <si>
    <r>
      <rPr>
        <vertAlign val="superscript"/>
        <sz val="11"/>
        <rFont val="Verdana"/>
        <family val="2"/>
      </rPr>
      <t xml:space="preserve">o</t>
    </r>
    <r>
      <rPr>
        <sz val="11"/>
        <rFont val="Verdana"/>
        <family val="2"/>
      </rPr>
      <t xml:space="preserve">C</t>
    </r>
  </si>
  <si>
    <t xml:space="preserve">Paluulämpötila</t>
  </si>
  <si>
    <t xml:space="preserve">Maaperän lämpötila</t>
  </si>
  <si>
    <t xml:space="preserve">Mitat</t>
  </si>
  <si>
    <t xml:space="preserve">Peittosyvyys, H</t>
  </si>
  <si>
    <t xml:space="preserve">mm</t>
  </si>
  <si>
    <t xml:space="preserve">Putkien välinen etäisyys, a</t>
  </si>
  <si>
    <r>
      <rPr>
        <sz val="11"/>
        <rFont val="Arial"/>
        <family val="0"/>
      </rPr>
      <t xml:space="preserve">≤</t>
    </r>
    <r>
      <rPr>
        <sz val="11"/>
        <rFont val="Verdana"/>
        <family val="2"/>
      </rPr>
      <t xml:space="preserve"> DN 150</t>
    </r>
  </si>
  <si>
    <r>
      <rPr>
        <sz val="11"/>
        <rFont val="Arial"/>
        <family val="0"/>
      </rPr>
      <t xml:space="preserve">≥</t>
    </r>
    <r>
      <rPr>
        <sz val="11"/>
        <rFont val="Verdana"/>
        <family val="2"/>
      </rPr>
      <t xml:space="preserve"> DN 200</t>
    </r>
  </si>
  <si>
    <t xml:space="preserve">Virtausputken ulkohalkaisija</t>
  </si>
  <si>
    <t xml:space="preserve">Virtaus-putken ulko-halkaisija</t>
  </si>
  <si>
    <t xml:space="preserve">DN</t>
  </si>
  <si>
    <t xml:space="preserve">dt, mm</t>
  </si>
  <si>
    <t xml:space="preserve">Suojakuori</t>
  </si>
  <si>
    <t xml:space="preserve">Johto</t>
  </si>
  <si>
    <t xml:space="preserve">Ulkohal-kaisija</t>
  </si>
  <si>
    <t xml:space="preserve">Seinämän-paksuus</t>
  </si>
  <si>
    <t xml:space="preserve">Materiaali-kust.</t>
  </si>
  <si>
    <t xml:space="preserve">Maarak. + putkias.</t>
  </si>
  <si>
    <t xml:space="preserve">Yhteensä</t>
  </si>
  <si>
    <t xml:space="preserve">Ds, mm</t>
  </si>
  <si>
    <t xml:space="preserve">t, mm</t>
  </si>
  <si>
    <t xml:space="preserve">€/m</t>
  </si>
  <si>
    <t xml:space="preserve">Rakentamiskustannus, €/m</t>
  </si>
  <si>
    <t xml:space="preserve">2MPUK1</t>
  </si>
  <si>
    <t xml:space="preserve">2MPUK2</t>
  </si>
  <si>
    <t xml:space="preserve">2MPUK3</t>
  </si>
  <si>
    <t xml:space="preserve">2MPUK4</t>
  </si>
  <si>
    <t xml:space="preserve">Kaukolämpöjohtojen lämpöhäviölaskenta</t>
  </si>
  <si>
    <t xml:space="preserve">2MPUK 1</t>
  </si>
  <si>
    <t xml:space="preserve">t</t>
  </si>
  <si>
    <r>
      <rPr>
        <vertAlign val="superscript"/>
        <sz val="10"/>
        <rFont val="Verdana"/>
        <family val="2"/>
      </rPr>
      <t xml:space="preserve">o</t>
    </r>
    <r>
      <rPr>
        <sz val="10"/>
        <rFont val="Verdana"/>
        <family val="2"/>
      </rPr>
      <t xml:space="preserve">C</t>
    </r>
  </si>
  <si>
    <t xml:space="preserve">i </t>
  </si>
  <si>
    <t xml:space="preserve">j</t>
  </si>
  <si>
    <t xml:space="preserve">annuiteetti</t>
  </si>
  <si>
    <t xml:space="preserve">&gt; r</t>
  </si>
  <si>
    <t xml:space="preserve">n </t>
  </si>
  <si>
    <t xml:space="preserve">h,L</t>
  </si>
  <si>
    <t xml:space="preserve">reskor</t>
  </si>
  <si>
    <t xml:space="preserve">Peittosyvyys</t>
  </si>
  <si>
    <t xml:space="preserve">m </t>
  </si>
  <si>
    <t xml:space="preserve">e</t>
  </si>
  <si>
    <r>
      <rPr>
        <sz val="10"/>
        <rFont val="Arial"/>
        <family val="0"/>
      </rPr>
      <t xml:space="preserve">≤</t>
    </r>
    <r>
      <rPr>
        <sz val="10"/>
        <rFont val="Verdana"/>
        <family val="2"/>
      </rPr>
      <t xml:space="preserve"> DN 150</t>
    </r>
  </si>
  <si>
    <t xml:space="preserve">&gt; ha, L</t>
  </si>
  <si>
    <t xml:space="preserve">≥ DN 200</t>
  </si>
  <si>
    <t xml:space="preserve">Virtaus-putken ulkohal-kaisija</t>
  </si>
  <si>
    <t xml:space="preserve">Suoja-kuoren ulkohal-kaisija</t>
  </si>
  <si>
    <t xml:space="preserve">Suoja-kuoren seinämä-paksuus</t>
  </si>
  <si>
    <t xml:space="preserve">Materi-aalikus-tannus</t>
  </si>
  <si>
    <t xml:space="preserve">Maarak. + putkias. kustannus</t>
  </si>
  <si>
    <t xml:space="preserve">Eriste</t>
  </si>
  <si>
    <t xml:space="preserve">Puolet virtausputkien keskipisteiden etäisyydestä</t>
  </si>
  <si>
    <t xml:space="preserve">Upotus-syvyys</t>
  </si>
  <si>
    <t xml:space="preserve">Yhden putken lämpöhäviö ympäris-töön</t>
  </si>
  <si>
    <t xml:space="preserve">Putkien keski-näinen vaikutus</t>
  </si>
  <si>
    <t xml:space="preserve">Lämmön-siirto-kerroin ympäris-töön</t>
  </si>
  <si>
    <t xml:space="preserve">Putkien välinen lämmön-siirto-kerroin</t>
  </si>
  <si>
    <t xml:space="preserve">Meno-johdon lämpö-häviö</t>
  </si>
  <si>
    <t xml:space="preserve">Paluu-johdon lämpö-häviö</t>
  </si>
  <si>
    <t xml:space="preserve">Lämpö-häviö-kustannus</t>
  </si>
  <si>
    <t xml:space="preserve">Pääoma-kustannus</t>
  </si>
  <si>
    <t xml:space="preserve">Vuosikus-tannus yhteensä</t>
  </si>
  <si>
    <t xml:space="preserve">D_I, m</t>
  </si>
  <si>
    <t xml:space="preserve">D, m</t>
  </si>
  <si>
    <t xml:space="preserve">m</t>
  </si>
  <si>
    <t xml:space="preserve">qs, W/m</t>
  </si>
  <si>
    <t xml:space="preserve">qa, W/m</t>
  </si>
  <si>
    <t xml:space="preserve">hs</t>
  </si>
  <si>
    <t xml:space="preserve">ha</t>
  </si>
  <si>
    <t xml:space="preserve">Beta</t>
  </si>
  <si>
    <t xml:space="preserve">FII_M, W/m</t>
  </si>
  <si>
    <t xml:space="preserve">FII_P, W/m</t>
  </si>
  <si>
    <t xml:space="preserve">€/m,a</t>
  </si>
  <si>
    <t xml:space="preserve">2MPUK 2</t>
  </si>
  <si>
    <t xml:space="preserve">2MPUK 3</t>
  </si>
  <si>
    <t xml:space="preserve">2MPUK 4</t>
  </si>
  <si>
    <t xml:space="preserve">Kokonaiskustannus, €/m,a</t>
  </si>
  <si>
    <t xml:space="preserve">Suojakuoret ja kustannukset</t>
  </si>
  <si>
    <t xml:space="preserve">Päivämäärä:</t>
  </si>
  <si>
    <t xml:space="preserve">Ulkohalk.</t>
  </si>
  <si>
    <t xml:space="preserve">Paksuus</t>
  </si>
  <si>
    <t xml:space="preserve">Mat.kust.</t>
  </si>
  <si>
    <t xml:space="preserve">Maarak/as.</t>
  </si>
  <si>
    <t xml:space="preserve">&gt; Keskihinta</t>
  </si>
  <si>
    <t xml:space="preserve">Kokonaislämpöhäviöt</t>
  </si>
  <si>
    <t xml:space="preserve">Lämpö-häviö</t>
  </si>
  <si>
    <t xml:space="preserve">W/m</t>
  </si>
  <si>
    <t xml:space="preserve">Johtojen rakentamiskustannukset</t>
  </si>
  <si>
    <t xml:space="preserve">Johtojen kokonaisvuosikustannukset</t>
  </si>
  <si>
    <t xml:space="preserve">Kokonaiskustannus, €/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\ %"/>
    <numFmt numFmtId="167" formatCode="0.00"/>
    <numFmt numFmtId="168" formatCode="0.000"/>
    <numFmt numFmtId="169" formatCode="0.0"/>
    <numFmt numFmtId="170" formatCode="0"/>
    <numFmt numFmtId="171" formatCode="General"/>
    <numFmt numFmtId="172" formatCode="0.00%"/>
    <numFmt numFmtId="173" formatCode="0.0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Verdana"/>
      <family val="2"/>
    </font>
    <font>
      <sz val="12"/>
      <name val="Verdana"/>
      <family val="2"/>
    </font>
    <font>
      <sz val="11"/>
      <name val="Verdana"/>
      <family val="2"/>
    </font>
    <font>
      <b val="true"/>
      <sz val="11"/>
      <name val="Verdana"/>
      <family val="2"/>
    </font>
    <font>
      <b val="true"/>
      <sz val="12"/>
      <name val="Verdana"/>
      <family val="2"/>
    </font>
    <font>
      <sz val="11"/>
      <color rgb="FFFFFFFF"/>
      <name val="Verdana"/>
      <family val="2"/>
    </font>
    <font>
      <vertAlign val="superscript"/>
      <sz val="11"/>
      <name val="Verdana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</font>
    <font>
      <b val="true"/>
      <sz val="17"/>
      <color rgb="FF000000"/>
      <name val="Arial"/>
      <family val="2"/>
    </font>
    <font>
      <sz val="14.2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0"/>
      <name val="Verdana"/>
      <family val="2"/>
    </font>
    <font>
      <sz val="10"/>
      <name val="Verdana"/>
      <family val="2"/>
    </font>
    <font>
      <vertAlign val="superscript"/>
      <sz val="10"/>
      <name val="Verdana"/>
      <family val="2"/>
    </font>
    <font>
      <b val="true"/>
      <sz val="10"/>
      <name val="Arial"/>
      <family val="0"/>
    </font>
    <font>
      <sz val="14"/>
      <name val="Arial"/>
      <family val="0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1.75"/>
      <color rgb="FF000000"/>
      <name val="Arial"/>
      <family val="2"/>
    </font>
    <font>
      <sz val="8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Johtojen rakentamiskustannuks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Rak.kust.'!$B$8</c:f>
              <c:strCache>
                <c:ptCount val="1"/>
                <c:pt idx="0">
                  <c:v>2MPUK1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diamond"/>
            <c:size val="9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k.kust.'!$A$9:$A$26</c:f>
              <c:numCache>
                <c:formatCode>General</c:formatCode>
                <c:ptCount val="18"/>
                <c:pt idx="0">
                  <c:v>20</c:v>
                </c:pt>
                <c:pt idx="1">
                  <c:v>25</c:v>
                </c:pt>
                <c:pt idx="2">
                  <c:v>32</c:v>
                </c:pt>
                <c:pt idx="3">
                  <c:v>40</c:v>
                </c:pt>
                <c:pt idx="4">
                  <c:v>50</c:v>
                </c:pt>
                <c:pt idx="5">
                  <c:v>65</c:v>
                </c:pt>
                <c:pt idx="6">
                  <c:v>80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200</c:v>
                </c:pt>
                <c:pt idx="11">
                  <c:v>250</c:v>
                </c:pt>
                <c:pt idx="12">
                  <c:v>300</c:v>
                </c:pt>
                <c:pt idx="13">
                  <c:v>400</c:v>
                </c:pt>
                <c:pt idx="14">
                  <c:v>500</c:v>
                </c:pt>
                <c:pt idx="15">
                  <c:v>600</c:v>
                </c:pt>
                <c:pt idx="16">
                  <c:v>700</c:v>
                </c:pt>
                <c:pt idx="17">
                  <c:v>800</c:v>
                </c:pt>
              </c:numCache>
            </c:numRef>
          </c:xVal>
          <c:yVal>
            <c:numRef>
              <c:f>'Rak.kust.'!$B$9:$B$26</c:f>
              <c:numCache>
                <c:formatCode>General</c:formatCode>
                <c:ptCount val="18"/>
                <c:pt idx="0">
                  <c:v>113</c:v>
                </c:pt>
                <c:pt idx="1">
                  <c:v>117</c:v>
                </c:pt>
                <c:pt idx="2">
                  <c:v>122</c:v>
                </c:pt>
                <c:pt idx="3">
                  <c:v>127</c:v>
                </c:pt>
                <c:pt idx="4">
                  <c:v>139</c:v>
                </c:pt>
                <c:pt idx="5">
                  <c:v>150</c:v>
                </c:pt>
                <c:pt idx="6">
                  <c:v>170</c:v>
                </c:pt>
                <c:pt idx="7">
                  <c:v>182</c:v>
                </c:pt>
                <c:pt idx="8">
                  <c:v>201</c:v>
                </c:pt>
                <c:pt idx="9">
                  <c:v>226</c:v>
                </c:pt>
                <c:pt idx="10">
                  <c:v>2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k.kust.'!$C$8</c:f>
              <c:strCache>
                <c:ptCount val="1"/>
                <c:pt idx="0">
                  <c:v>2MPUK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k.kust.'!$A$9:$A$26</c:f>
              <c:numCache>
                <c:formatCode>General</c:formatCode>
                <c:ptCount val="18"/>
                <c:pt idx="0">
                  <c:v>20</c:v>
                </c:pt>
                <c:pt idx="1">
                  <c:v>25</c:v>
                </c:pt>
                <c:pt idx="2">
                  <c:v>32</c:v>
                </c:pt>
                <c:pt idx="3">
                  <c:v>40</c:v>
                </c:pt>
                <c:pt idx="4">
                  <c:v>50</c:v>
                </c:pt>
                <c:pt idx="5">
                  <c:v>65</c:v>
                </c:pt>
                <c:pt idx="6">
                  <c:v>80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200</c:v>
                </c:pt>
                <c:pt idx="11">
                  <c:v>250</c:v>
                </c:pt>
                <c:pt idx="12">
                  <c:v>300</c:v>
                </c:pt>
                <c:pt idx="13">
                  <c:v>400</c:v>
                </c:pt>
                <c:pt idx="14">
                  <c:v>500</c:v>
                </c:pt>
                <c:pt idx="15">
                  <c:v>600</c:v>
                </c:pt>
                <c:pt idx="16">
                  <c:v>700</c:v>
                </c:pt>
                <c:pt idx="17">
                  <c:v>800</c:v>
                </c:pt>
              </c:numCache>
            </c:numRef>
          </c:xVal>
          <c:yVal>
            <c:numRef>
              <c:f>'Rak.kust.'!$C$9:$C$26</c:f>
              <c:numCache>
                <c:formatCode>General</c:formatCode>
                <c:ptCount val="18"/>
                <c:pt idx="0">
                  <c:v>117</c:v>
                </c:pt>
                <c:pt idx="1">
                  <c:v>121</c:v>
                </c:pt>
                <c:pt idx="2">
                  <c:v>127</c:v>
                </c:pt>
                <c:pt idx="3">
                  <c:v>134</c:v>
                </c:pt>
                <c:pt idx="4">
                  <c:v>147</c:v>
                </c:pt>
                <c:pt idx="5">
                  <c:v>157</c:v>
                </c:pt>
                <c:pt idx="6">
                  <c:v>173</c:v>
                </c:pt>
                <c:pt idx="7">
                  <c:v>193</c:v>
                </c:pt>
                <c:pt idx="8">
                  <c:v>214</c:v>
                </c:pt>
                <c:pt idx="9">
                  <c:v>235</c:v>
                </c:pt>
                <c:pt idx="10">
                  <c:v>270</c:v>
                </c:pt>
                <c:pt idx="11">
                  <c:v>336</c:v>
                </c:pt>
                <c:pt idx="12">
                  <c:v>410</c:v>
                </c:pt>
                <c:pt idx="13">
                  <c:v>540</c:v>
                </c:pt>
                <c:pt idx="14">
                  <c:v>655</c:v>
                </c:pt>
                <c:pt idx="15">
                  <c:v>83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k.kust.'!$D$8</c:f>
              <c:strCache>
                <c:ptCount val="1"/>
                <c:pt idx="0">
                  <c:v>2MPUK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k.kust.'!$A$9:$A$26</c:f>
              <c:numCache>
                <c:formatCode>General</c:formatCode>
                <c:ptCount val="18"/>
                <c:pt idx="0">
                  <c:v>20</c:v>
                </c:pt>
                <c:pt idx="1">
                  <c:v>25</c:v>
                </c:pt>
                <c:pt idx="2">
                  <c:v>32</c:v>
                </c:pt>
                <c:pt idx="3">
                  <c:v>40</c:v>
                </c:pt>
                <c:pt idx="4">
                  <c:v>50</c:v>
                </c:pt>
                <c:pt idx="5">
                  <c:v>65</c:v>
                </c:pt>
                <c:pt idx="6">
                  <c:v>80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200</c:v>
                </c:pt>
                <c:pt idx="11">
                  <c:v>250</c:v>
                </c:pt>
                <c:pt idx="12">
                  <c:v>300</c:v>
                </c:pt>
                <c:pt idx="13">
                  <c:v>400</c:v>
                </c:pt>
                <c:pt idx="14">
                  <c:v>500</c:v>
                </c:pt>
                <c:pt idx="15">
                  <c:v>600</c:v>
                </c:pt>
                <c:pt idx="16">
                  <c:v>700</c:v>
                </c:pt>
                <c:pt idx="17">
                  <c:v>800</c:v>
                </c:pt>
              </c:numCache>
            </c:numRef>
          </c:xVal>
          <c:yVal>
            <c:numRef>
              <c:f>'Rak.kust.'!$D$9:$D$26</c:f>
              <c:numCache>
                <c:formatCode>General</c:formatCode>
                <c:ptCount val="18"/>
                <c:pt idx="0">
                  <c:v>122</c:v>
                </c:pt>
                <c:pt idx="1">
                  <c:v>125</c:v>
                </c:pt>
                <c:pt idx="2">
                  <c:v>137</c:v>
                </c:pt>
                <c:pt idx="3">
                  <c:v>144</c:v>
                </c:pt>
                <c:pt idx="4">
                  <c:v>154</c:v>
                </c:pt>
                <c:pt idx="5">
                  <c:v>165</c:v>
                </c:pt>
                <c:pt idx="6">
                  <c:v>182</c:v>
                </c:pt>
                <c:pt idx="7">
                  <c:v>203</c:v>
                </c:pt>
                <c:pt idx="8">
                  <c:v>224</c:v>
                </c:pt>
                <c:pt idx="9">
                  <c:v>247</c:v>
                </c:pt>
                <c:pt idx="10">
                  <c:v>288</c:v>
                </c:pt>
                <c:pt idx="11">
                  <c:v>363</c:v>
                </c:pt>
                <c:pt idx="12">
                  <c:v>450</c:v>
                </c:pt>
                <c:pt idx="13">
                  <c:v>600</c:v>
                </c:pt>
                <c:pt idx="14">
                  <c:v>750</c:v>
                </c:pt>
                <c:pt idx="15">
                  <c:v>96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k.kust.'!$E$8</c:f>
              <c:strCache>
                <c:ptCount val="1"/>
                <c:pt idx="0">
                  <c:v>2MPUK4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x"/>
            <c:size val="9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k.kust.'!$A$9:$A$26</c:f>
              <c:numCache>
                <c:formatCode>General</c:formatCode>
                <c:ptCount val="18"/>
                <c:pt idx="0">
                  <c:v>20</c:v>
                </c:pt>
                <c:pt idx="1">
                  <c:v>25</c:v>
                </c:pt>
                <c:pt idx="2">
                  <c:v>32</c:v>
                </c:pt>
                <c:pt idx="3">
                  <c:v>40</c:v>
                </c:pt>
                <c:pt idx="4">
                  <c:v>50</c:v>
                </c:pt>
                <c:pt idx="5">
                  <c:v>65</c:v>
                </c:pt>
                <c:pt idx="6">
                  <c:v>80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200</c:v>
                </c:pt>
                <c:pt idx="11">
                  <c:v>250</c:v>
                </c:pt>
                <c:pt idx="12">
                  <c:v>300</c:v>
                </c:pt>
                <c:pt idx="13">
                  <c:v>400</c:v>
                </c:pt>
                <c:pt idx="14">
                  <c:v>500</c:v>
                </c:pt>
                <c:pt idx="15">
                  <c:v>600</c:v>
                </c:pt>
                <c:pt idx="16">
                  <c:v>700</c:v>
                </c:pt>
                <c:pt idx="17">
                  <c:v>800</c:v>
                </c:pt>
              </c:numCache>
            </c:numRef>
          </c:xVal>
          <c:yVal>
            <c:numRef>
              <c:f>'Rak.kust.'!$E$9:$E$26</c:f>
              <c:numCache>
                <c:formatCode>General</c:formatCode>
                <c:ptCount val="18"/>
                <c:pt idx="0">
                  <c:v>128</c:v>
                </c:pt>
                <c:pt idx="1">
                  <c:v>134</c:v>
                </c:pt>
                <c:pt idx="2">
                  <c:v>143</c:v>
                </c:pt>
                <c:pt idx="3">
                  <c:v>150</c:v>
                </c:pt>
                <c:pt idx="4">
                  <c:v>161</c:v>
                </c:pt>
                <c:pt idx="5">
                  <c:v>177</c:v>
                </c:pt>
                <c:pt idx="6">
                  <c:v>193</c:v>
                </c:pt>
                <c:pt idx="7">
                  <c:v>216</c:v>
                </c:pt>
                <c:pt idx="8">
                  <c:v>237</c:v>
                </c:pt>
                <c:pt idx="9">
                  <c:v>264</c:v>
                </c:pt>
                <c:pt idx="10">
                  <c:v>311</c:v>
                </c:pt>
                <c:pt idx="11">
                  <c:v>396</c:v>
                </c:pt>
                <c:pt idx="12">
                  <c:v>505</c:v>
                </c:pt>
                <c:pt idx="13">
                  <c:v>685</c:v>
                </c:pt>
                <c:pt idx="14">
                  <c:v>875</c:v>
                </c:pt>
                <c:pt idx="15">
                  <c:v>1105</c:v>
                </c:pt>
              </c:numCache>
            </c:numRef>
          </c:yVal>
          <c:smooth val="0"/>
        </c:ser>
        <c:axId val="39244591"/>
        <c:axId val="72188224"/>
      </c:scatterChart>
      <c:valAx>
        <c:axId val="39244591"/>
        <c:scaling>
          <c:orientation val="minMax"/>
          <c:max val="6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D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88224"/>
        <c:crossesAt val="0"/>
        <c:crossBetween val="midCat"/>
      </c:valAx>
      <c:valAx>
        <c:axId val="721882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Euro/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4459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Johtojen vuosikustannuks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Tulokset!$B$8</c:f>
              <c:strCache>
                <c:ptCount val="1"/>
                <c:pt idx="0">
                  <c:v>2MPUK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ulokset!$A$9:$A$24</c:f>
              <c:numCache>
                <c:formatCode>General</c:formatCode>
                <c:ptCount val="16"/>
                <c:pt idx="0">
                  <c:v>20</c:v>
                </c:pt>
                <c:pt idx="1">
                  <c:v>25</c:v>
                </c:pt>
                <c:pt idx="2">
                  <c:v>32</c:v>
                </c:pt>
                <c:pt idx="3">
                  <c:v>40</c:v>
                </c:pt>
                <c:pt idx="4">
                  <c:v>50</c:v>
                </c:pt>
                <c:pt idx="5">
                  <c:v>65</c:v>
                </c:pt>
                <c:pt idx="6">
                  <c:v>80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200</c:v>
                </c:pt>
                <c:pt idx="11">
                  <c:v>250</c:v>
                </c:pt>
                <c:pt idx="12">
                  <c:v>300</c:v>
                </c:pt>
                <c:pt idx="13">
                  <c:v>400</c:v>
                </c:pt>
                <c:pt idx="14">
                  <c:v>500</c:v>
                </c:pt>
                <c:pt idx="15">
                  <c:v>600</c:v>
                </c:pt>
              </c:numCache>
            </c:numRef>
          </c:xVal>
          <c:yVal>
            <c:numRef>
              <c:f>Tulokset!$B$9:$B$24</c:f>
              <c:numCache>
                <c:formatCode>General</c:formatCode>
                <c:ptCount val="16"/>
                <c:pt idx="0">
                  <c:v>12.6659139880403</c:v>
                </c:pt>
                <c:pt idx="1">
                  <c:v>14.4086852863798</c:v>
                </c:pt>
                <c:pt idx="2">
                  <c:v>14.9278295288723</c:v>
                </c:pt>
                <c:pt idx="3">
                  <c:v>16.4824789962324</c:v>
                </c:pt>
                <c:pt idx="4">
                  <c:v>18.2934951214547</c:v>
                </c:pt>
                <c:pt idx="5">
                  <c:v>20.8804714116869</c:v>
                </c:pt>
                <c:pt idx="6">
                  <c:v>22.3185541156519</c:v>
                </c:pt>
                <c:pt idx="7">
                  <c:v>23.6237614525352</c:v>
                </c:pt>
                <c:pt idx="8">
                  <c:v>26.8532704010814</c:v>
                </c:pt>
                <c:pt idx="9">
                  <c:v>31.1178471058337</c:v>
                </c:pt>
                <c:pt idx="10">
                  <c:v>34.51118640025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ulokset!$C$8</c:f>
              <c:strCache>
                <c:ptCount val="1"/>
                <c:pt idx="0">
                  <c:v>2MPUK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ulokset!$A$9:$A$24</c:f>
              <c:numCache>
                <c:formatCode>General</c:formatCode>
                <c:ptCount val="16"/>
                <c:pt idx="0">
                  <c:v>20</c:v>
                </c:pt>
                <c:pt idx="1">
                  <c:v>25</c:v>
                </c:pt>
                <c:pt idx="2">
                  <c:v>32</c:v>
                </c:pt>
                <c:pt idx="3">
                  <c:v>40</c:v>
                </c:pt>
                <c:pt idx="4">
                  <c:v>50</c:v>
                </c:pt>
                <c:pt idx="5">
                  <c:v>65</c:v>
                </c:pt>
                <c:pt idx="6">
                  <c:v>80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200</c:v>
                </c:pt>
                <c:pt idx="11">
                  <c:v>250</c:v>
                </c:pt>
                <c:pt idx="12">
                  <c:v>300</c:v>
                </c:pt>
                <c:pt idx="13">
                  <c:v>400</c:v>
                </c:pt>
                <c:pt idx="14">
                  <c:v>500</c:v>
                </c:pt>
                <c:pt idx="15">
                  <c:v>600</c:v>
                </c:pt>
              </c:numCache>
            </c:numRef>
          </c:xVal>
          <c:yVal>
            <c:numRef>
              <c:f>Tulokset!$C$9:$C$24</c:f>
              <c:numCache>
                <c:formatCode>General</c:formatCode>
                <c:ptCount val="16"/>
                <c:pt idx="0">
                  <c:v>11.8736683565218</c:v>
                </c:pt>
                <c:pt idx="1">
                  <c:v>13.2047278743917</c:v>
                </c:pt>
                <c:pt idx="2">
                  <c:v>14.1636876098285</c:v>
                </c:pt>
                <c:pt idx="3">
                  <c:v>15.5270334267497</c:v>
                </c:pt>
                <c:pt idx="4">
                  <c:v>17.2436978538517</c:v>
                </c:pt>
                <c:pt idx="5">
                  <c:v>18.9979390277842</c:v>
                </c:pt>
                <c:pt idx="6">
                  <c:v>20.3365172525906</c:v>
                </c:pt>
                <c:pt idx="7">
                  <c:v>21.799981607422</c:v>
                </c:pt>
                <c:pt idx="8">
                  <c:v>24.6869448885331</c:v>
                </c:pt>
                <c:pt idx="9">
                  <c:v>27.577866670285</c:v>
                </c:pt>
                <c:pt idx="10">
                  <c:v>30.215292974019</c:v>
                </c:pt>
                <c:pt idx="11">
                  <c:v>37.3672117084523</c:v>
                </c:pt>
                <c:pt idx="12">
                  <c:v>43.8867865714211</c:v>
                </c:pt>
                <c:pt idx="13">
                  <c:v>50.6622563845523</c:v>
                </c:pt>
                <c:pt idx="14">
                  <c:v>66.2498712842599</c:v>
                </c:pt>
                <c:pt idx="15">
                  <c:v>85.917005610193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ulokset!$D$8</c:f>
              <c:strCache>
                <c:ptCount val="1"/>
                <c:pt idx="0">
                  <c:v>2MPUK3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ulokset!$A$9:$A$24</c:f>
              <c:numCache>
                <c:formatCode>General</c:formatCode>
                <c:ptCount val="16"/>
                <c:pt idx="0">
                  <c:v>20</c:v>
                </c:pt>
                <c:pt idx="1">
                  <c:v>25</c:v>
                </c:pt>
                <c:pt idx="2">
                  <c:v>32</c:v>
                </c:pt>
                <c:pt idx="3">
                  <c:v>40</c:v>
                </c:pt>
                <c:pt idx="4">
                  <c:v>50</c:v>
                </c:pt>
                <c:pt idx="5">
                  <c:v>65</c:v>
                </c:pt>
                <c:pt idx="6">
                  <c:v>80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200</c:v>
                </c:pt>
                <c:pt idx="11">
                  <c:v>250</c:v>
                </c:pt>
                <c:pt idx="12">
                  <c:v>300</c:v>
                </c:pt>
                <c:pt idx="13">
                  <c:v>400</c:v>
                </c:pt>
                <c:pt idx="14">
                  <c:v>500</c:v>
                </c:pt>
                <c:pt idx="15">
                  <c:v>600</c:v>
                </c:pt>
              </c:numCache>
            </c:numRef>
          </c:xVal>
          <c:yVal>
            <c:numRef>
              <c:f>Tulokset!$D$9:$D$24</c:f>
              <c:numCache>
                <c:formatCode>General</c:formatCode>
                <c:ptCount val="16"/>
                <c:pt idx="0">
                  <c:v>11.6042780452088</c:v>
                </c:pt>
                <c:pt idx="1">
                  <c:v>12.7069339060961</c:v>
                </c:pt>
                <c:pt idx="2">
                  <c:v>13.9037780098626</c:v>
                </c:pt>
                <c:pt idx="3">
                  <c:v>15.0857186620412</c:v>
                </c:pt>
                <c:pt idx="4">
                  <c:v>16.2748894552923</c:v>
                </c:pt>
                <c:pt idx="5">
                  <c:v>17.9272002077645</c:v>
                </c:pt>
                <c:pt idx="6">
                  <c:v>19.3175923002886</c:v>
                </c:pt>
                <c:pt idx="7">
                  <c:v>20.7054430817847</c:v>
                </c:pt>
                <c:pt idx="8">
                  <c:v>23.0011768439097</c:v>
                </c:pt>
                <c:pt idx="9">
                  <c:v>25.3526887296051</c:v>
                </c:pt>
                <c:pt idx="10">
                  <c:v>27.9061765769694</c:v>
                </c:pt>
                <c:pt idx="11">
                  <c:v>34.0834985707016</c:v>
                </c:pt>
                <c:pt idx="12">
                  <c:v>40.4636826578266</c:v>
                </c:pt>
                <c:pt idx="13">
                  <c:v>47.3416096228278</c:v>
                </c:pt>
                <c:pt idx="14">
                  <c:v>59.618126642302</c:v>
                </c:pt>
                <c:pt idx="15">
                  <c:v>74.383258979843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Tulokset!$E$8</c:f>
              <c:strCache>
                <c:ptCount val="1"/>
                <c:pt idx="0">
                  <c:v>2MPUK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ulokset!$A$9:$A$24</c:f>
              <c:numCache>
                <c:formatCode>General</c:formatCode>
                <c:ptCount val="16"/>
                <c:pt idx="0">
                  <c:v>20</c:v>
                </c:pt>
                <c:pt idx="1">
                  <c:v>25</c:v>
                </c:pt>
                <c:pt idx="2">
                  <c:v>32</c:v>
                </c:pt>
                <c:pt idx="3">
                  <c:v>40</c:v>
                </c:pt>
                <c:pt idx="4">
                  <c:v>50</c:v>
                </c:pt>
                <c:pt idx="5">
                  <c:v>65</c:v>
                </c:pt>
                <c:pt idx="6">
                  <c:v>80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200</c:v>
                </c:pt>
                <c:pt idx="11">
                  <c:v>250</c:v>
                </c:pt>
                <c:pt idx="12">
                  <c:v>300</c:v>
                </c:pt>
                <c:pt idx="13">
                  <c:v>400</c:v>
                </c:pt>
                <c:pt idx="14">
                  <c:v>500</c:v>
                </c:pt>
                <c:pt idx="15">
                  <c:v>600</c:v>
                </c:pt>
              </c:numCache>
            </c:numRef>
          </c:xVal>
          <c:yVal>
            <c:numRef>
              <c:f>Tulokset!$E$9:$E$24</c:f>
              <c:numCache>
                <c:formatCode>General</c:formatCode>
                <c:ptCount val="16"/>
                <c:pt idx="0">
                  <c:v>11.4974247795193</c:v>
                </c:pt>
                <c:pt idx="1">
                  <c:v>12.610231934048</c:v>
                </c:pt>
                <c:pt idx="2">
                  <c:v>13.4765536690084</c:v>
                </c:pt>
                <c:pt idx="3">
                  <c:v>14.4996174094777</c:v>
                </c:pt>
                <c:pt idx="4">
                  <c:v>15.6958023224892</c:v>
                </c:pt>
                <c:pt idx="5">
                  <c:v>17.4598167821748</c:v>
                </c:pt>
                <c:pt idx="6">
                  <c:v>18.5685375288509</c:v>
                </c:pt>
                <c:pt idx="7">
                  <c:v>19.9998166367067</c:v>
                </c:pt>
                <c:pt idx="8">
                  <c:v>21.9390164554128</c:v>
                </c:pt>
                <c:pt idx="9">
                  <c:v>24.1189651835594</c:v>
                </c:pt>
                <c:pt idx="10">
                  <c:v>26.7888519439208</c:v>
                </c:pt>
                <c:pt idx="11">
                  <c:v>32.8860481675524</c:v>
                </c:pt>
                <c:pt idx="12">
                  <c:v>39.3415196001508</c:v>
                </c:pt>
                <c:pt idx="13">
                  <c:v>47.4339974623114</c:v>
                </c:pt>
                <c:pt idx="14">
                  <c:v>59.4980271575541</c:v>
                </c:pt>
                <c:pt idx="15">
                  <c:v>73.0073334311171</c:v>
                </c:pt>
              </c:numCache>
            </c:numRef>
          </c:yVal>
          <c:smooth val="0"/>
        </c:ser>
        <c:axId val="82608614"/>
        <c:axId val="74365074"/>
      </c:scatterChart>
      <c:valAx>
        <c:axId val="82608614"/>
        <c:scaling>
          <c:orientation val="minMax"/>
          <c:max val="8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65074"/>
        <c:crossesAt val="0"/>
        <c:crossBetween val="midCat"/>
        <c:majorUnit val="100"/>
      </c:valAx>
      <c:valAx>
        <c:axId val="7436507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Euro/m,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0861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Johtojen rakentamiskustann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0156673497719"/>
          <c:y val="0.159428737977266"/>
          <c:w val="0.775566867191115"/>
          <c:h val="0.75332750412902"/>
        </c:manualLayout>
      </c:layout>
      <c:scatterChart>
        <c:scatterStyle val="lineMarker"/>
        <c:varyColors val="0"/>
        <c:ser>
          <c:idx val="0"/>
          <c:order val="0"/>
          <c:tx>
            <c:strRef>
              <c:f>Tulostus!$C$77</c:f>
              <c:strCache>
                <c:ptCount val="1"/>
                <c:pt idx="0">
                  <c:v>2MPUK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ulostus!$B$78:$B$88</c:f>
              <c:numCache>
                <c:formatCode>General</c:formatCode>
                <c:ptCount val="11"/>
                <c:pt idx="0">
                  <c:v>20</c:v>
                </c:pt>
                <c:pt idx="1">
                  <c:v>25</c:v>
                </c:pt>
                <c:pt idx="2">
                  <c:v>32</c:v>
                </c:pt>
                <c:pt idx="3">
                  <c:v>40</c:v>
                </c:pt>
                <c:pt idx="4">
                  <c:v>50</c:v>
                </c:pt>
                <c:pt idx="5">
                  <c:v>65</c:v>
                </c:pt>
                <c:pt idx="6">
                  <c:v>80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200</c:v>
                </c:pt>
              </c:numCache>
            </c:numRef>
          </c:xVal>
          <c:yVal>
            <c:numRef>
              <c:f>Tulostus!$C$78:$C$88</c:f>
              <c:numCache>
                <c:formatCode>General</c:formatCode>
                <c:ptCount val="11"/>
                <c:pt idx="0">
                  <c:v>113</c:v>
                </c:pt>
                <c:pt idx="1">
                  <c:v>117</c:v>
                </c:pt>
                <c:pt idx="2">
                  <c:v>122</c:v>
                </c:pt>
                <c:pt idx="3">
                  <c:v>127</c:v>
                </c:pt>
                <c:pt idx="4">
                  <c:v>139</c:v>
                </c:pt>
                <c:pt idx="5">
                  <c:v>150</c:v>
                </c:pt>
                <c:pt idx="6">
                  <c:v>170</c:v>
                </c:pt>
                <c:pt idx="7">
                  <c:v>182</c:v>
                </c:pt>
                <c:pt idx="8">
                  <c:v>201</c:v>
                </c:pt>
                <c:pt idx="9">
                  <c:v>226</c:v>
                </c:pt>
                <c:pt idx="10">
                  <c:v>2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ulostus!$D$77</c:f>
              <c:strCache>
                <c:ptCount val="1"/>
                <c:pt idx="0">
                  <c:v>2MPUK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ulostus!$B$78:$B$93</c:f>
              <c:numCache>
                <c:formatCode>General</c:formatCode>
                <c:ptCount val="16"/>
                <c:pt idx="0">
                  <c:v>20</c:v>
                </c:pt>
                <c:pt idx="1">
                  <c:v>25</c:v>
                </c:pt>
                <c:pt idx="2">
                  <c:v>32</c:v>
                </c:pt>
                <c:pt idx="3">
                  <c:v>40</c:v>
                </c:pt>
                <c:pt idx="4">
                  <c:v>50</c:v>
                </c:pt>
                <c:pt idx="5">
                  <c:v>65</c:v>
                </c:pt>
                <c:pt idx="6">
                  <c:v>80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200</c:v>
                </c:pt>
                <c:pt idx="11">
                  <c:v>250</c:v>
                </c:pt>
                <c:pt idx="12">
                  <c:v>300</c:v>
                </c:pt>
                <c:pt idx="13">
                  <c:v>400</c:v>
                </c:pt>
                <c:pt idx="14">
                  <c:v>500</c:v>
                </c:pt>
                <c:pt idx="15">
                  <c:v>600</c:v>
                </c:pt>
              </c:numCache>
            </c:numRef>
          </c:xVal>
          <c:yVal>
            <c:numRef>
              <c:f>Tulostus!$D$78:$D$93</c:f>
              <c:numCache>
                <c:formatCode>General</c:formatCode>
                <c:ptCount val="16"/>
                <c:pt idx="0">
                  <c:v>117</c:v>
                </c:pt>
                <c:pt idx="1">
                  <c:v>121</c:v>
                </c:pt>
                <c:pt idx="2">
                  <c:v>127</c:v>
                </c:pt>
                <c:pt idx="3">
                  <c:v>134</c:v>
                </c:pt>
                <c:pt idx="4">
                  <c:v>147</c:v>
                </c:pt>
                <c:pt idx="5">
                  <c:v>157</c:v>
                </c:pt>
                <c:pt idx="6">
                  <c:v>173</c:v>
                </c:pt>
                <c:pt idx="7">
                  <c:v>193</c:v>
                </c:pt>
                <c:pt idx="8">
                  <c:v>214</c:v>
                </c:pt>
                <c:pt idx="9">
                  <c:v>235</c:v>
                </c:pt>
                <c:pt idx="10">
                  <c:v>270</c:v>
                </c:pt>
                <c:pt idx="11">
                  <c:v>336</c:v>
                </c:pt>
                <c:pt idx="12">
                  <c:v>410</c:v>
                </c:pt>
                <c:pt idx="13">
                  <c:v>540</c:v>
                </c:pt>
                <c:pt idx="14">
                  <c:v>655</c:v>
                </c:pt>
                <c:pt idx="15">
                  <c:v>83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ulostus!$E$77</c:f>
              <c:strCache>
                <c:ptCount val="1"/>
                <c:pt idx="0">
                  <c:v>2MPUK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ulostus!$B$78:$B$93</c:f>
              <c:numCache>
                <c:formatCode>General</c:formatCode>
                <c:ptCount val="16"/>
                <c:pt idx="0">
                  <c:v>20</c:v>
                </c:pt>
                <c:pt idx="1">
                  <c:v>25</c:v>
                </c:pt>
                <c:pt idx="2">
                  <c:v>32</c:v>
                </c:pt>
                <c:pt idx="3">
                  <c:v>40</c:v>
                </c:pt>
                <c:pt idx="4">
                  <c:v>50</c:v>
                </c:pt>
                <c:pt idx="5">
                  <c:v>65</c:v>
                </c:pt>
                <c:pt idx="6">
                  <c:v>80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200</c:v>
                </c:pt>
                <c:pt idx="11">
                  <c:v>250</c:v>
                </c:pt>
                <c:pt idx="12">
                  <c:v>300</c:v>
                </c:pt>
                <c:pt idx="13">
                  <c:v>400</c:v>
                </c:pt>
                <c:pt idx="14">
                  <c:v>500</c:v>
                </c:pt>
                <c:pt idx="15">
                  <c:v>600</c:v>
                </c:pt>
              </c:numCache>
            </c:numRef>
          </c:xVal>
          <c:yVal>
            <c:numRef>
              <c:f>Tulostus!$E$78:$E$93</c:f>
              <c:numCache>
                <c:formatCode>General</c:formatCode>
                <c:ptCount val="16"/>
                <c:pt idx="0">
                  <c:v>122</c:v>
                </c:pt>
                <c:pt idx="1">
                  <c:v>125</c:v>
                </c:pt>
                <c:pt idx="2">
                  <c:v>137</c:v>
                </c:pt>
                <c:pt idx="3">
                  <c:v>144</c:v>
                </c:pt>
                <c:pt idx="4">
                  <c:v>154</c:v>
                </c:pt>
                <c:pt idx="5">
                  <c:v>165</c:v>
                </c:pt>
                <c:pt idx="6">
                  <c:v>182</c:v>
                </c:pt>
                <c:pt idx="7">
                  <c:v>203</c:v>
                </c:pt>
                <c:pt idx="8">
                  <c:v>224</c:v>
                </c:pt>
                <c:pt idx="9">
                  <c:v>247</c:v>
                </c:pt>
                <c:pt idx="10">
                  <c:v>288</c:v>
                </c:pt>
                <c:pt idx="11">
                  <c:v>363</c:v>
                </c:pt>
                <c:pt idx="12">
                  <c:v>450</c:v>
                </c:pt>
                <c:pt idx="13">
                  <c:v>600</c:v>
                </c:pt>
                <c:pt idx="14">
                  <c:v>750</c:v>
                </c:pt>
                <c:pt idx="15">
                  <c:v>96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Tulostus!$F$77</c:f>
              <c:strCache>
                <c:ptCount val="1"/>
                <c:pt idx="0">
                  <c:v>2MPUK4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x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ulostus!$B$78:$B$93</c:f>
              <c:numCache>
                <c:formatCode>General</c:formatCode>
                <c:ptCount val="16"/>
                <c:pt idx="0">
                  <c:v>20</c:v>
                </c:pt>
                <c:pt idx="1">
                  <c:v>25</c:v>
                </c:pt>
                <c:pt idx="2">
                  <c:v>32</c:v>
                </c:pt>
                <c:pt idx="3">
                  <c:v>40</c:v>
                </c:pt>
                <c:pt idx="4">
                  <c:v>50</c:v>
                </c:pt>
                <c:pt idx="5">
                  <c:v>65</c:v>
                </c:pt>
                <c:pt idx="6">
                  <c:v>80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200</c:v>
                </c:pt>
                <c:pt idx="11">
                  <c:v>250</c:v>
                </c:pt>
                <c:pt idx="12">
                  <c:v>300</c:v>
                </c:pt>
                <c:pt idx="13">
                  <c:v>400</c:v>
                </c:pt>
                <c:pt idx="14">
                  <c:v>500</c:v>
                </c:pt>
                <c:pt idx="15">
                  <c:v>600</c:v>
                </c:pt>
              </c:numCache>
            </c:numRef>
          </c:xVal>
          <c:yVal>
            <c:numRef>
              <c:f>Tulostus!$F$78:$F$93</c:f>
              <c:numCache>
                <c:formatCode>General</c:formatCode>
                <c:ptCount val="16"/>
                <c:pt idx="0">
                  <c:v>128</c:v>
                </c:pt>
                <c:pt idx="1">
                  <c:v>134</c:v>
                </c:pt>
                <c:pt idx="2">
                  <c:v>143</c:v>
                </c:pt>
                <c:pt idx="3">
                  <c:v>150</c:v>
                </c:pt>
                <c:pt idx="4">
                  <c:v>161</c:v>
                </c:pt>
                <c:pt idx="5">
                  <c:v>177</c:v>
                </c:pt>
                <c:pt idx="6">
                  <c:v>193</c:v>
                </c:pt>
                <c:pt idx="7">
                  <c:v>216</c:v>
                </c:pt>
                <c:pt idx="8">
                  <c:v>237</c:v>
                </c:pt>
                <c:pt idx="9">
                  <c:v>264</c:v>
                </c:pt>
                <c:pt idx="10">
                  <c:v>311</c:v>
                </c:pt>
                <c:pt idx="11">
                  <c:v>396</c:v>
                </c:pt>
                <c:pt idx="12">
                  <c:v>505</c:v>
                </c:pt>
                <c:pt idx="13">
                  <c:v>685</c:v>
                </c:pt>
                <c:pt idx="14">
                  <c:v>875</c:v>
                </c:pt>
                <c:pt idx="15">
                  <c:v>1105</c:v>
                </c:pt>
              </c:numCache>
            </c:numRef>
          </c:yVal>
          <c:smooth val="0"/>
        </c:ser>
        <c:axId val="64134338"/>
        <c:axId val="24708044"/>
      </c:scatterChart>
      <c:valAx>
        <c:axId val="64134338"/>
        <c:scaling>
          <c:orientation val="minMax"/>
          <c:max val="6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N</a:t>
                </a:r>
              </a:p>
            </c:rich>
          </c:tx>
          <c:layout>
            <c:manualLayout>
              <c:xMode val="edge"/>
              <c:yMode val="edge"/>
              <c:x val="0.448601837773518"/>
              <c:y val="0.895657242786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08044"/>
        <c:crossesAt val="0"/>
        <c:crossBetween val="midCat"/>
      </c:valAx>
      <c:valAx>
        <c:axId val="247080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Euro/m</a:t>
                </a:r>
              </a:p>
            </c:rich>
          </c:tx>
          <c:layout>
            <c:manualLayout>
              <c:xMode val="edge"/>
              <c:yMode val="edge"/>
              <c:x val="0.027434388841145"/>
              <c:y val="0.3307101913922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3433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4351160177"/>
          <c:y val="0.361313514038667"/>
          <c:w val="0.139948436570371"/>
          <c:h val="0.1953754979112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ohtojen kokonaiskustann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036741008122"/>
          <c:y val="0.155751346059716"/>
          <c:w val="0.795926260152121"/>
          <c:h val="0.763680861478218"/>
        </c:manualLayout>
      </c:layout>
      <c:scatterChart>
        <c:scatterStyle val="lineMarker"/>
        <c:varyColors val="0"/>
        <c:ser>
          <c:idx val="0"/>
          <c:order val="0"/>
          <c:tx>
            <c:strRef>
              <c:f>Tulostus!$Q$77</c:f>
              <c:strCache>
                <c:ptCount val="1"/>
                <c:pt idx="0">
                  <c:v>2MPUK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ulostus!$P$78:$P$88</c:f>
              <c:numCache>
                <c:formatCode>General</c:formatCode>
                <c:ptCount val="11"/>
                <c:pt idx="0">
                  <c:v>20</c:v>
                </c:pt>
                <c:pt idx="1">
                  <c:v>25</c:v>
                </c:pt>
                <c:pt idx="2">
                  <c:v>32</c:v>
                </c:pt>
                <c:pt idx="3">
                  <c:v>40</c:v>
                </c:pt>
                <c:pt idx="4">
                  <c:v>50</c:v>
                </c:pt>
                <c:pt idx="5">
                  <c:v>65</c:v>
                </c:pt>
                <c:pt idx="6">
                  <c:v>80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200</c:v>
                </c:pt>
              </c:numCache>
            </c:numRef>
          </c:xVal>
          <c:yVal>
            <c:numRef>
              <c:f>Tulostus!$Q$78:$Q$88</c:f>
              <c:numCache>
                <c:formatCode>General</c:formatCode>
                <c:ptCount val="11"/>
                <c:pt idx="0">
                  <c:v>12.6659139880403</c:v>
                </c:pt>
                <c:pt idx="1">
                  <c:v>14.4086852863798</c:v>
                </c:pt>
                <c:pt idx="2">
                  <c:v>14.9278295288723</c:v>
                </c:pt>
                <c:pt idx="3">
                  <c:v>16.4824789962324</c:v>
                </c:pt>
                <c:pt idx="4">
                  <c:v>18.2934951214547</c:v>
                </c:pt>
                <c:pt idx="5">
                  <c:v>20.8804714116869</c:v>
                </c:pt>
                <c:pt idx="6">
                  <c:v>22.3185541156519</c:v>
                </c:pt>
                <c:pt idx="7">
                  <c:v>23.6237614525352</c:v>
                </c:pt>
                <c:pt idx="8">
                  <c:v>26.8532704010814</c:v>
                </c:pt>
                <c:pt idx="9">
                  <c:v>31.1178471058337</c:v>
                </c:pt>
                <c:pt idx="10">
                  <c:v>34.51118640025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ulostus!$R$77</c:f>
              <c:strCache>
                <c:ptCount val="1"/>
                <c:pt idx="0">
                  <c:v>2MPUK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ulostus!$P$78:$P$93</c:f>
              <c:numCache>
                <c:formatCode>General</c:formatCode>
                <c:ptCount val="16"/>
                <c:pt idx="0">
                  <c:v>20</c:v>
                </c:pt>
                <c:pt idx="1">
                  <c:v>25</c:v>
                </c:pt>
                <c:pt idx="2">
                  <c:v>32</c:v>
                </c:pt>
                <c:pt idx="3">
                  <c:v>40</c:v>
                </c:pt>
                <c:pt idx="4">
                  <c:v>50</c:v>
                </c:pt>
                <c:pt idx="5">
                  <c:v>65</c:v>
                </c:pt>
                <c:pt idx="6">
                  <c:v>80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200</c:v>
                </c:pt>
                <c:pt idx="11">
                  <c:v>250</c:v>
                </c:pt>
                <c:pt idx="12">
                  <c:v>300</c:v>
                </c:pt>
                <c:pt idx="13">
                  <c:v>400</c:v>
                </c:pt>
                <c:pt idx="14">
                  <c:v>500</c:v>
                </c:pt>
                <c:pt idx="15">
                  <c:v>600</c:v>
                </c:pt>
              </c:numCache>
            </c:numRef>
          </c:xVal>
          <c:yVal>
            <c:numRef>
              <c:f>Tulostus!$R$78:$R$93</c:f>
              <c:numCache>
                <c:formatCode>General</c:formatCode>
                <c:ptCount val="16"/>
                <c:pt idx="0">
                  <c:v>11.8736683565218</c:v>
                </c:pt>
                <c:pt idx="1">
                  <c:v>13.2047278743917</c:v>
                </c:pt>
                <c:pt idx="2">
                  <c:v>14.1636876098285</c:v>
                </c:pt>
                <c:pt idx="3">
                  <c:v>15.5270334267497</c:v>
                </c:pt>
                <c:pt idx="4">
                  <c:v>17.2436978538517</c:v>
                </c:pt>
                <c:pt idx="5">
                  <c:v>18.9979390277842</c:v>
                </c:pt>
                <c:pt idx="6">
                  <c:v>20.3365172525906</c:v>
                </c:pt>
                <c:pt idx="7">
                  <c:v>21.799981607422</c:v>
                </c:pt>
                <c:pt idx="8">
                  <c:v>24.6869448885331</c:v>
                </c:pt>
                <c:pt idx="9">
                  <c:v>27.577866670285</c:v>
                </c:pt>
                <c:pt idx="10">
                  <c:v>30.215292974019</c:v>
                </c:pt>
                <c:pt idx="11">
                  <c:v>37.3672117084523</c:v>
                </c:pt>
                <c:pt idx="12">
                  <c:v>43.8867865714211</c:v>
                </c:pt>
                <c:pt idx="13">
                  <c:v>50.6622563845523</c:v>
                </c:pt>
                <c:pt idx="14">
                  <c:v>66.2498712842599</c:v>
                </c:pt>
                <c:pt idx="15">
                  <c:v>85.917005610193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ulostus!$S$77</c:f>
              <c:strCache>
                <c:ptCount val="1"/>
                <c:pt idx="0">
                  <c:v>2MPUK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ulostus!$P$78:$P$93</c:f>
              <c:numCache>
                <c:formatCode>General</c:formatCode>
                <c:ptCount val="16"/>
                <c:pt idx="0">
                  <c:v>20</c:v>
                </c:pt>
                <c:pt idx="1">
                  <c:v>25</c:v>
                </c:pt>
                <c:pt idx="2">
                  <c:v>32</c:v>
                </c:pt>
                <c:pt idx="3">
                  <c:v>40</c:v>
                </c:pt>
                <c:pt idx="4">
                  <c:v>50</c:v>
                </c:pt>
                <c:pt idx="5">
                  <c:v>65</c:v>
                </c:pt>
                <c:pt idx="6">
                  <c:v>80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200</c:v>
                </c:pt>
                <c:pt idx="11">
                  <c:v>250</c:v>
                </c:pt>
                <c:pt idx="12">
                  <c:v>300</c:v>
                </c:pt>
                <c:pt idx="13">
                  <c:v>400</c:v>
                </c:pt>
                <c:pt idx="14">
                  <c:v>500</c:v>
                </c:pt>
                <c:pt idx="15">
                  <c:v>600</c:v>
                </c:pt>
              </c:numCache>
            </c:numRef>
          </c:xVal>
          <c:yVal>
            <c:numRef>
              <c:f>Tulostus!$S$78:$S$93</c:f>
              <c:numCache>
                <c:formatCode>General</c:formatCode>
                <c:ptCount val="16"/>
                <c:pt idx="0">
                  <c:v>11.6042780452088</c:v>
                </c:pt>
                <c:pt idx="1">
                  <c:v>12.7069339060961</c:v>
                </c:pt>
                <c:pt idx="2">
                  <c:v>13.9037780098626</c:v>
                </c:pt>
                <c:pt idx="3">
                  <c:v>15.0857186620412</c:v>
                </c:pt>
                <c:pt idx="4">
                  <c:v>16.2748894552923</c:v>
                </c:pt>
                <c:pt idx="5">
                  <c:v>17.9272002077645</c:v>
                </c:pt>
                <c:pt idx="6">
                  <c:v>19.3175923002886</c:v>
                </c:pt>
                <c:pt idx="7">
                  <c:v>20.7054430817847</c:v>
                </c:pt>
                <c:pt idx="8">
                  <c:v>23.0011768439097</c:v>
                </c:pt>
                <c:pt idx="9">
                  <c:v>25.3526887296051</c:v>
                </c:pt>
                <c:pt idx="10">
                  <c:v>27.9061765769694</c:v>
                </c:pt>
                <c:pt idx="11">
                  <c:v>34.0834985707016</c:v>
                </c:pt>
                <c:pt idx="12">
                  <c:v>40.4636826578266</c:v>
                </c:pt>
                <c:pt idx="13">
                  <c:v>47.3416096228278</c:v>
                </c:pt>
                <c:pt idx="14">
                  <c:v>59.618126642302</c:v>
                </c:pt>
                <c:pt idx="15">
                  <c:v>74.383258979843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Tulostus!$T$77</c:f>
              <c:strCache>
                <c:ptCount val="1"/>
                <c:pt idx="0">
                  <c:v>2MPUK4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x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ulostus!$P$78:$P$93</c:f>
              <c:numCache>
                <c:formatCode>General</c:formatCode>
                <c:ptCount val="16"/>
                <c:pt idx="0">
                  <c:v>20</c:v>
                </c:pt>
                <c:pt idx="1">
                  <c:v>25</c:v>
                </c:pt>
                <c:pt idx="2">
                  <c:v>32</c:v>
                </c:pt>
                <c:pt idx="3">
                  <c:v>40</c:v>
                </c:pt>
                <c:pt idx="4">
                  <c:v>50</c:v>
                </c:pt>
                <c:pt idx="5">
                  <c:v>65</c:v>
                </c:pt>
                <c:pt idx="6">
                  <c:v>80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200</c:v>
                </c:pt>
                <c:pt idx="11">
                  <c:v>250</c:v>
                </c:pt>
                <c:pt idx="12">
                  <c:v>300</c:v>
                </c:pt>
                <c:pt idx="13">
                  <c:v>400</c:v>
                </c:pt>
                <c:pt idx="14">
                  <c:v>500</c:v>
                </c:pt>
                <c:pt idx="15">
                  <c:v>600</c:v>
                </c:pt>
              </c:numCache>
            </c:numRef>
          </c:xVal>
          <c:yVal>
            <c:numRef>
              <c:f>Tulostus!$T$78:$T$93</c:f>
              <c:numCache>
                <c:formatCode>General</c:formatCode>
                <c:ptCount val="16"/>
                <c:pt idx="0">
                  <c:v>11.4974247795193</c:v>
                </c:pt>
                <c:pt idx="1">
                  <c:v>12.610231934048</c:v>
                </c:pt>
                <c:pt idx="2">
                  <c:v>13.4765536690084</c:v>
                </c:pt>
                <c:pt idx="3">
                  <c:v>14.4996174094777</c:v>
                </c:pt>
                <c:pt idx="4">
                  <c:v>15.6958023224892</c:v>
                </c:pt>
                <c:pt idx="5">
                  <c:v>17.4598167821748</c:v>
                </c:pt>
                <c:pt idx="6">
                  <c:v>18.5685375288509</c:v>
                </c:pt>
                <c:pt idx="7">
                  <c:v>19.9998166367067</c:v>
                </c:pt>
                <c:pt idx="8">
                  <c:v>21.9390164554128</c:v>
                </c:pt>
                <c:pt idx="9">
                  <c:v>24.1189651835594</c:v>
                </c:pt>
                <c:pt idx="10">
                  <c:v>26.7888519439208</c:v>
                </c:pt>
                <c:pt idx="11">
                  <c:v>32.8860481675524</c:v>
                </c:pt>
                <c:pt idx="12">
                  <c:v>39.3415196001508</c:v>
                </c:pt>
                <c:pt idx="13">
                  <c:v>47.4339974623114</c:v>
                </c:pt>
                <c:pt idx="14">
                  <c:v>59.4980271575541</c:v>
                </c:pt>
                <c:pt idx="15">
                  <c:v>73.0073334311171</c:v>
                </c:pt>
              </c:numCache>
            </c:numRef>
          </c:yVal>
          <c:smooth val="0"/>
        </c:ser>
        <c:axId val="40524075"/>
        <c:axId val="74661765"/>
      </c:scatterChart>
      <c:valAx>
        <c:axId val="40524075"/>
        <c:scaling>
          <c:orientation val="minMax"/>
          <c:max val="6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N</a:t>
                </a:r>
              </a:p>
            </c:rich>
          </c:tx>
          <c:layout>
            <c:manualLayout>
              <c:xMode val="edge"/>
              <c:yMode val="edge"/>
              <c:x val="0.432577027201238"/>
              <c:y val="0.900048947626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61765"/>
        <c:crossesAt val="0"/>
        <c:crossBetween val="midCat"/>
      </c:valAx>
      <c:valAx>
        <c:axId val="746617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Euro/m,a</a:t>
                </a:r>
              </a:p>
            </c:rich>
          </c:tx>
          <c:layout>
            <c:manualLayout>
              <c:xMode val="edge"/>
              <c:yMode val="edge"/>
              <c:x val="0.0160500193373727"/>
              <c:y val="0.28712677435144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2407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60100554338"/>
          <c:y val="0.360156632403328"/>
          <c:w val="0.134136908598685"/>
          <c:h val="0.1968673519334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ohtojen lämpöhäviö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Tulostus!$Q$40</c:f>
              <c:strCache>
                <c:ptCount val="1"/>
                <c:pt idx="0">
                  <c:v>2MPUK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ulostus!$P$44:$P$64</c:f>
              <c:numCache>
                <c:formatCode>General</c:formatCode>
                <c:ptCount val="21"/>
                <c:pt idx="0">
                  <c:v>20</c:v>
                </c:pt>
                <c:pt idx="1">
                  <c:v>25</c:v>
                </c:pt>
                <c:pt idx="2">
                  <c:v>32</c:v>
                </c:pt>
                <c:pt idx="3">
                  <c:v>40</c:v>
                </c:pt>
                <c:pt idx="4">
                  <c:v>50</c:v>
                </c:pt>
                <c:pt idx="5">
                  <c:v>65</c:v>
                </c:pt>
                <c:pt idx="6">
                  <c:v>80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200</c:v>
                </c:pt>
                <c:pt idx="11">
                  <c:v>250</c:v>
                </c:pt>
                <c:pt idx="12">
                  <c:v>300</c:v>
                </c:pt>
                <c:pt idx="13">
                  <c:v>400</c:v>
                </c:pt>
                <c:pt idx="14">
                  <c:v>500</c:v>
                </c:pt>
                <c:pt idx="15">
                  <c:v>600</c:v>
                </c:pt>
                <c:pt idx="16">
                  <c:v>700</c:v>
                </c:pt>
                <c:pt idx="17">
                  <c:v>800</c:v>
                </c:pt>
                <c:pt idx="18">
                  <c:v>900</c:v>
                </c:pt>
                <c:pt idx="19">
                  <c:v>1000</c:v>
                </c:pt>
                <c:pt idx="20">
                  <c:v>1200</c:v>
                </c:pt>
              </c:numCache>
            </c:numRef>
          </c:xVal>
          <c:yVal>
            <c:numRef>
              <c:f>Tulostus!$Q$44:$Q$54</c:f>
              <c:numCache>
                <c:formatCode>General</c:formatCode>
                <c:ptCount val="11"/>
                <c:pt idx="0">
                  <c:v>16.4616323133469</c:v>
                </c:pt>
                <c:pt idx="1">
                  <c:v>19.8944876592718</c:v>
                </c:pt>
                <c:pt idx="2">
                  <c:v>20.5319535889373</c:v>
                </c:pt>
                <c:pt idx="3">
                  <c:v>23.4494652785688</c:v>
                </c:pt>
                <c:pt idx="4">
                  <c:v>26.2235929036238</c:v>
                </c:pt>
                <c:pt idx="5">
                  <c:v>30.8074065686363</c:v>
                </c:pt>
                <c:pt idx="6">
                  <c:v>31.9513902308707</c:v>
                </c:pt>
                <c:pt idx="7">
                  <c:v>33.6117936993398</c:v>
                </c:pt>
                <c:pt idx="8">
                  <c:v>38.8013856098549</c:v>
                </c:pt>
                <c:pt idx="9">
                  <c:v>45.6633146689943</c:v>
                </c:pt>
                <c:pt idx="10">
                  <c:v>49.89902441282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ulostus!$R$40</c:f>
              <c:strCache>
                <c:ptCount val="1"/>
                <c:pt idx="0">
                  <c:v>2MPUK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ulostus!$P$44:$P$64</c:f>
              <c:numCache>
                <c:formatCode>General</c:formatCode>
                <c:ptCount val="21"/>
                <c:pt idx="0">
                  <c:v>20</c:v>
                </c:pt>
                <c:pt idx="1">
                  <c:v>25</c:v>
                </c:pt>
                <c:pt idx="2">
                  <c:v>32</c:v>
                </c:pt>
                <c:pt idx="3">
                  <c:v>40</c:v>
                </c:pt>
                <c:pt idx="4">
                  <c:v>50</c:v>
                </c:pt>
                <c:pt idx="5">
                  <c:v>65</c:v>
                </c:pt>
                <c:pt idx="6">
                  <c:v>80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200</c:v>
                </c:pt>
                <c:pt idx="11">
                  <c:v>250</c:v>
                </c:pt>
                <c:pt idx="12">
                  <c:v>300</c:v>
                </c:pt>
                <c:pt idx="13">
                  <c:v>400</c:v>
                </c:pt>
                <c:pt idx="14">
                  <c:v>500</c:v>
                </c:pt>
                <c:pt idx="15">
                  <c:v>600</c:v>
                </c:pt>
                <c:pt idx="16">
                  <c:v>700</c:v>
                </c:pt>
                <c:pt idx="17">
                  <c:v>800</c:v>
                </c:pt>
                <c:pt idx="18">
                  <c:v>900</c:v>
                </c:pt>
                <c:pt idx="19">
                  <c:v>1000</c:v>
                </c:pt>
                <c:pt idx="20">
                  <c:v>1200</c:v>
                </c:pt>
              </c:numCache>
            </c:numRef>
          </c:xVal>
          <c:yVal>
            <c:numRef>
              <c:f>Tulostus!$R$44:$R$59</c:f>
              <c:numCache>
                <c:formatCode>General</c:formatCode>
                <c:ptCount val="16"/>
                <c:pt idx="0">
                  <c:v>14.3127151451794</c:v>
                </c:pt>
                <c:pt idx="1">
                  <c:v>16.8390355197255</c:v>
                </c:pt>
                <c:pt idx="2">
                  <c:v>18.3437928571746</c:v>
                </c:pt>
                <c:pt idx="3">
                  <c:v>20.6378307170562</c:v>
                </c:pt>
                <c:pt idx="4">
                  <c:v>23.1030841354183</c:v>
                </c:pt>
                <c:pt idx="5">
                  <c:v>25.9544492696078</c:v>
                </c:pt>
                <c:pt idx="6">
                  <c:v>27.2838341176945</c:v>
                </c:pt>
                <c:pt idx="7">
                  <c:v>28.4837048233248</c:v>
                </c:pt>
                <c:pt idx="8">
                  <c:v>32.7168079551553</c:v>
                </c:pt>
                <c:pt idx="9">
                  <c:v>36.958627182651</c:v>
                </c:pt>
                <c:pt idx="10">
                  <c:v>39.2265436626633</c:v>
                </c:pt>
                <c:pt idx="11">
                  <c:v>48.2999252642354</c:v>
                </c:pt>
                <c:pt idx="12">
                  <c:v>55.1719753484658</c:v>
                </c:pt>
                <c:pt idx="13">
                  <c:v>56.9445155979121</c:v>
                </c:pt>
                <c:pt idx="14">
                  <c:v>79.6370990347904</c:v>
                </c:pt>
                <c:pt idx="15">
                  <c:v>105.24479188997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ulostus!$S$40</c:f>
              <c:strCache>
                <c:ptCount val="1"/>
                <c:pt idx="0">
                  <c:v>2MPUK3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ulostus!$P$44:$P$64</c:f>
              <c:numCache>
                <c:formatCode>General</c:formatCode>
                <c:ptCount val="21"/>
                <c:pt idx="0">
                  <c:v>20</c:v>
                </c:pt>
                <c:pt idx="1">
                  <c:v>25</c:v>
                </c:pt>
                <c:pt idx="2">
                  <c:v>32</c:v>
                </c:pt>
                <c:pt idx="3">
                  <c:v>40</c:v>
                </c:pt>
                <c:pt idx="4">
                  <c:v>50</c:v>
                </c:pt>
                <c:pt idx="5">
                  <c:v>65</c:v>
                </c:pt>
                <c:pt idx="6">
                  <c:v>80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200</c:v>
                </c:pt>
                <c:pt idx="11">
                  <c:v>250</c:v>
                </c:pt>
                <c:pt idx="12">
                  <c:v>300</c:v>
                </c:pt>
                <c:pt idx="13">
                  <c:v>400</c:v>
                </c:pt>
                <c:pt idx="14">
                  <c:v>500</c:v>
                </c:pt>
                <c:pt idx="15">
                  <c:v>600</c:v>
                </c:pt>
                <c:pt idx="16">
                  <c:v>700</c:v>
                </c:pt>
                <c:pt idx="17">
                  <c:v>800</c:v>
                </c:pt>
                <c:pt idx="18">
                  <c:v>900</c:v>
                </c:pt>
                <c:pt idx="19">
                  <c:v>1000</c:v>
                </c:pt>
                <c:pt idx="20">
                  <c:v>1200</c:v>
                </c:pt>
              </c:numCache>
            </c:numRef>
          </c:xVal>
          <c:yVal>
            <c:numRef>
              <c:f>Tulostus!$S$44:$S$59</c:f>
              <c:numCache>
                <c:formatCode>General</c:formatCode>
                <c:ptCount val="16"/>
                <c:pt idx="0">
                  <c:v>13.2139321184759</c:v>
                </c:pt>
                <c:pt idx="1">
                  <c:v>15.3384620297196</c:v>
                </c:pt>
                <c:pt idx="2">
                  <c:v>16.7602639689346</c:v>
                </c:pt>
                <c:pt idx="3">
                  <c:v>18.6548716117837</c:v>
                </c:pt>
                <c:pt idx="4">
                  <c:v>20.2620263889273</c:v>
                </c:pt>
                <c:pt idx="5">
                  <c:v>22.7878299684488</c:v>
                </c:pt>
                <c:pt idx="6">
                  <c:v>24.1301778837055</c:v>
                </c:pt>
                <c:pt idx="7">
                  <c:v>25.0624332589283</c:v>
                </c:pt>
                <c:pt idx="8">
                  <c:v>27.9937270656504</c:v>
                </c:pt>
                <c:pt idx="9">
                  <c:v>30.8455884802377</c:v>
                </c:pt>
                <c:pt idx="10">
                  <c:v>32.3219382008227</c:v>
                </c:pt>
                <c:pt idx="11">
                  <c:v>38.3392684365225</c:v>
                </c:pt>
                <c:pt idx="12">
                  <c:v>43.5897834863762</c:v>
                </c:pt>
                <c:pt idx="13">
                  <c:v>43.5654363103752</c:v>
                </c:pt>
                <c:pt idx="14">
                  <c:v>55.4280715154339</c:v>
                </c:pt>
                <c:pt idx="15">
                  <c:v>66.702855381859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Tulostus!$T$40</c:f>
              <c:strCache>
                <c:ptCount val="1"/>
                <c:pt idx="0">
                  <c:v>2MPUK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ulostus!$P$44:$P$64</c:f>
              <c:numCache>
                <c:formatCode>General</c:formatCode>
                <c:ptCount val="21"/>
                <c:pt idx="0">
                  <c:v>20</c:v>
                </c:pt>
                <c:pt idx="1">
                  <c:v>25</c:v>
                </c:pt>
                <c:pt idx="2">
                  <c:v>32</c:v>
                </c:pt>
                <c:pt idx="3">
                  <c:v>40</c:v>
                </c:pt>
                <c:pt idx="4">
                  <c:v>50</c:v>
                </c:pt>
                <c:pt idx="5">
                  <c:v>65</c:v>
                </c:pt>
                <c:pt idx="6">
                  <c:v>80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200</c:v>
                </c:pt>
                <c:pt idx="11">
                  <c:v>250</c:v>
                </c:pt>
                <c:pt idx="12">
                  <c:v>300</c:v>
                </c:pt>
                <c:pt idx="13">
                  <c:v>400</c:v>
                </c:pt>
                <c:pt idx="14">
                  <c:v>500</c:v>
                </c:pt>
                <c:pt idx="15">
                  <c:v>600</c:v>
                </c:pt>
                <c:pt idx="16">
                  <c:v>700</c:v>
                </c:pt>
                <c:pt idx="17">
                  <c:v>800</c:v>
                </c:pt>
                <c:pt idx="18">
                  <c:v>900</c:v>
                </c:pt>
                <c:pt idx="19">
                  <c:v>1000</c:v>
                </c:pt>
                <c:pt idx="20">
                  <c:v>1200</c:v>
                </c:pt>
              </c:numCache>
            </c:numRef>
          </c:xVal>
          <c:yVal>
            <c:numRef>
              <c:f>Tulostus!$T$44:$T$59</c:f>
              <c:numCache>
                <c:formatCode>General</c:formatCode>
                <c:ptCount val="16"/>
                <c:pt idx="0">
                  <c:v>12.3719099749756</c:v>
                </c:pt>
                <c:pt idx="1">
                  <c:v>14.2154190127137</c:v>
                </c:pt>
                <c:pt idx="2">
                  <c:v>15.2128270250035</c:v>
                </c:pt>
                <c:pt idx="3">
                  <c:v>16.7576086889971</c:v>
                </c:pt>
                <c:pt idx="4">
                  <c:v>18.2790834044064</c:v>
                </c:pt>
                <c:pt idx="5">
                  <c:v>20.5452226600784</c:v>
                </c:pt>
                <c:pt idx="6">
                  <c:v>21.3684916954957</c:v>
                </c:pt>
                <c:pt idx="7">
                  <c:v>22.1941220559969</c:v>
                </c:pt>
                <c:pt idx="8">
                  <c:v>24.340375201934</c:v>
                </c:pt>
                <c:pt idx="9">
                  <c:v>26.4099802908819</c:v>
                </c:pt>
                <c:pt idx="10">
                  <c:v>27.5358796835341</c:v>
                </c:pt>
                <c:pt idx="11">
                  <c:v>32.3655412827344</c:v>
                </c:pt>
                <c:pt idx="12">
                  <c:v>35.5570961270317</c:v>
                </c:pt>
                <c:pt idx="13">
                  <c:v>35.1733028216403</c:v>
                </c:pt>
                <c:pt idx="14">
                  <c:v>42.5230999116079</c:v>
                </c:pt>
                <c:pt idx="15">
                  <c:v>49.0102360814098</c:v>
                </c:pt>
              </c:numCache>
            </c:numRef>
          </c:yVal>
          <c:smooth val="0"/>
        </c:ser>
        <c:axId val="55981520"/>
        <c:axId val="997167"/>
      </c:scatterChart>
      <c:valAx>
        <c:axId val="55981520"/>
        <c:scaling>
          <c:orientation val="minMax"/>
          <c:max val="6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167"/>
        <c:crossesAt val="0"/>
        <c:crossBetween val="midCat"/>
      </c:valAx>
      <c:valAx>
        <c:axId val="997167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ämpöhäviö W/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8152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1</xdr:row>
      <xdr:rowOff>86040</xdr:rowOff>
    </xdr:from>
    <xdr:to>
      <xdr:col>21</xdr:col>
      <xdr:colOff>529200</xdr:colOff>
      <xdr:row>38</xdr:row>
      <xdr:rowOff>75960</xdr:rowOff>
    </xdr:to>
    <xdr:graphicFrame>
      <xdr:nvGraphicFramePr>
        <xdr:cNvPr id="0" name="Chart 2"/>
        <xdr:cNvGraphicFramePr/>
      </xdr:nvGraphicFramePr>
      <xdr:xfrm>
        <a:off x="4313880" y="248040"/>
        <a:ext cx="10081800" cy="64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8480</xdr:colOff>
      <xdr:row>3</xdr:row>
      <xdr:rowOff>133560</xdr:rowOff>
    </xdr:from>
    <xdr:to>
      <xdr:col>19</xdr:col>
      <xdr:colOff>289800</xdr:colOff>
      <xdr:row>30</xdr:row>
      <xdr:rowOff>114480</xdr:rowOff>
    </xdr:to>
    <xdr:graphicFrame>
      <xdr:nvGraphicFramePr>
        <xdr:cNvPr id="1" name="Chart 2"/>
        <xdr:cNvGraphicFramePr/>
      </xdr:nvGraphicFramePr>
      <xdr:xfrm>
        <a:off x="5401800" y="619200"/>
        <a:ext cx="860580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0760</xdr:colOff>
      <xdr:row>75</xdr:row>
      <xdr:rowOff>28440</xdr:rowOff>
    </xdr:from>
    <xdr:to>
      <xdr:col>14</xdr:col>
      <xdr:colOff>538920</xdr:colOff>
      <xdr:row>98</xdr:row>
      <xdr:rowOff>9360</xdr:rowOff>
    </xdr:to>
    <xdr:graphicFrame>
      <xdr:nvGraphicFramePr>
        <xdr:cNvPr id="2" name="Chart 2"/>
        <xdr:cNvGraphicFramePr/>
      </xdr:nvGraphicFramePr>
      <xdr:xfrm>
        <a:off x="3700440" y="12515760"/>
        <a:ext cx="54453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69840</xdr:colOff>
      <xdr:row>75</xdr:row>
      <xdr:rowOff>37800</xdr:rowOff>
    </xdr:from>
    <xdr:to>
      <xdr:col>28</xdr:col>
      <xdr:colOff>549000</xdr:colOff>
      <xdr:row>97</xdr:row>
      <xdr:rowOff>152640</xdr:rowOff>
    </xdr:to>
    <xdr:graphicFrame>
      <xdr:nvGraphicFramePr>
        <xdr:cNvPr id="3" name="Chart 3"/>
        <xdr:cNvGraphicFramePr/>
      </xdr:nvGraphicFramePr>
      <xdr:xfrm>
        <a:off x="12534120" y="12525120"/>
        <a:ext cx="558468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99720</xdr:colOff>
      <xdr:row>39</xdr:row>
      <xdr:rowOff>19080</xdr:rowOff>
    </xdr:from>
    <xdr:to>
      <xdr:col>28</xdr:col>
      <xdr:colOff>569160</xdr:colOff>
      <xdr:row>62</xdr:row>
      <xdr:rowOff>142920</xdr:rowOff>
    </xdr:to>
    <xdr:graphicFrame>
      <xdr:nvGraphicFramePr>
        <xdr:cNvPr id="4" name="Chart 4"/>
        <xdr:cNvGraphicFramePr/>
      </xdr:nvGraphicFramePr>
      <xdr:xfrm>
        <a:off x="12564000" y="6629400"/>
        <a:ext cx="557496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</cols>
  <sheetData>
    <row r="1" s="1" customFormat="true" ht="15" hidden="false" customHeight="false" outlineLevel="0" collapsed="false"/>
    <row r="2" s="1" customFormat="true" ht="18" hidden="false" customHeight="false" outlineLevel="0" collapsed="false">
      <c r="A2" s="2" t="s">
        <v>0</v>
      </c>
    </row>
    <row r="3" s="1" customFormat="true" ht="15" hidden="false" customHeight="false" outlineLevel="0" collapsed="false"/>
    <row r="4" s="1" customFormat="true" ht="15" hidden="false" customHeight="false" outlineLevel="0" collapsed="false">
      <c r="B4" s="3" t="n">
        <f aca="true">TODAY()</f>
        <v>46232</v>
      </c>
      <c r="C4" s="1" t="s">
        <v>1</v>
      </c>
    </row>
    <row r="5" s="1" customFormat="true" ht="15" hidden="false" customHeight="false" outlineLevel="0" collapsed="false">
      <c r="C5" s="1" t="s">
        <v>2</v>
      </c>
    </row>
    <row r="6" s="1" customFormat="true" ht="15" hidden="false" customHeight="false" outlineLevel="0" collapsed="false"/>
    <row r="7" customFormat="false" ht="15" hidden="false" customHeight="false" outlineLevel="0" collapsed="false">
      <c r="B7" s="1" t="n">
        <v>1</v>
      </c>
      <c r="C7" s="1" t="s">
        <v>3</v>
      </c>
      <c r="D7" s="1"/>
      <c r="E7" s="1"/>
    </row>
    <row r="8" customFormat="false" ht="15" hidden="false" customHeight="false" outlineLevel="0" collapsed="false">
      <c r="B8" s="1" t="n">
        <v>2</v>
      </c>
      <c r="C8" s="1" t="s">
        <v>4</v>
      </c>
      <c r="D8" s="1"/>
      <c r="E8" s="1"/>
    </row>
    <row r="9" customFormat="false" ht="15" hidden="false" customHeight="false" outlineLevel="0" collapsed="false">
      <c r="B9" s="1" t="n">
        <v>3</v>
      </c>
      <c r="C9" s="1" t="s">
        <v>5</v>
      </c>
      <c r="D9" s="1"/>
      <c r="E9" s="1"/>
    </row>
    <row r="10" customFormat="false" ht="15" hidden="false" customHeight="false" outlineLevel="0" collapsed="false">
      <c r="B10" s="1"/>
      <c r="C10" s="1" t="s">
        <v>6</v>
      </c>
      <c r="D10" s="1"/>
      <c r="E10" s="1"/>
    </row>
    <row r="11" customFormat="false" ht="15" hidden="false" customHeight="false" outlineLevel="0" collapsed="false">
      <c r="B11" s="1"/>
      <c r="C11" s="1" t="s">
        <v>7</v>
      </c>
      <c r="D11" s="1"/>
      <c r="E11" s="1"/>
    </row>
    <row r="12" customFormat="false" ht="15" hidden="false" customHeight="false" outlineLevel="0" collapsed="false">
      <c r="B12" s="1"/>
      <c r="C12" s="1" t="s">
        <v>8</v>
      </c>
      <c r="D12" s="1"/>
      <c r="E12" s="1"/>
    </row>
    <row r="13" customFormat="false" ht="15" hidden="false" customHeight="false" outlineLevel="0" collapsed="false">
      <c r="B13" s="1"/>
      <c r="C13" s="1" t="s">
        <v>9</v>
      </c>
      <c r="D13" s="1"/>
      <c r="E13" s="1"/>
    </row>
    <row r="14" customFormat="false" ht="15" hidden="false" customHeight="false" outlineLevel="0" collapsed="false">
      <c r="B14" s="1"/>
      <c r="C14" s="1" t="s">
        <v>10</v>
      </c>
      <c r="D14" s="1"/>
      <c r="E14" s="1"/>
    </row>
    <row r="15" customFormat="false" ht="15" hidden="false" customHeight="false" outlineLevel="0" collapsed="false">
      <c r="B15" s="1"/>
      <c r="C15" s="1" t="s">
        <v>11</v>
      </c>
      <c r="D15" s="1"/>
      <c r="E15" s="1"/>
    </row>
    <row r="16" customFormat="false" ht="15" hidden="false" customHeight="false" outlineLevel="0" collapsed="false">
      <c r="B16" s="1" t="n">
        <v>4</v>
      </c>
      <c r="C16" s="1" t="s">
        <v>12</v>
      </c>
      <c r="D16" s="1"/>
      <c r="E16" s="1"/>
    </row>
    <row r="17" customFormat="false" ht="15" hidden="false" customHeight="false" outlineLevel="0" collapsed="false">
      <c r="B17" s="1"/>
      <c r="C17" s="1" t="s">
        <v>13</v>
      </c>
      <c r="D17" s="1"/>
      <c r="E17" s="1"/>
    </row>
    <row r="18" customFormat="false" ht="15" hidden="false" customHeight="false" outlineLevel="0" collapsed="false">
      <c r="B18" s="1"/>
      <c r="C18" s="1" t="s">
        <v>14</v>
      </c>
      <c r="D18" s="1"/>
      <c r="E18" s="1"/>
    </row>
    <row r="19" customFormat="false" ht="15" hidden="false" customHeight="false" outlineLevel="0" collapsed="false">
      <c r="B19" s="1" t="n">
        <v>5</v>
      </c>
      <c r="C19" s="1" t="s">
        <v>15</v>
      </c>
      <c r="D19" s="1"/>
      <c r="E19" s="1"/>
    </row>
    <row r="20" customFormat="false" ht="15" hidden="false" customHeight="false" outlineLevel="0" collapsed="false">
      <c r="B20" s="1"/>
      <c r="C20" s="1" t="s">
        <v>16</v>
      </c>
      <c r="D20" s="1"/>
      <c r="E20" s="1"/>
    </row>
    <row r="21" customFormat="false" ht="15" hidden="false" customHeight="false" outlineLevel="0" collapsed="false">
      <c r="B21" s="1"/>
      <c r="C21" s="1" t="s">
        <v>17</v>
      </c>
      <c r="D21" s="1"/>
      <c r="E21" s="1"/>
    </row>
    <row r="22" customFormat="false" ht="15" hidden="false" customHeight="false" outlineLevel="0" collapsed="false">
      <c r="B22" s="1"/>
      <c r="C22" s="1" t="s">
        <v>18</v>
      </c>
      <c r="D22" s="1"/>
      <c r="E22" s="1"/>
    </row>
    <row r="23" customFormat="false" ht="15" hidden="false" customHeight="false" outlineLevel="0" collapsed="false">
      <c r="B23" s="1"/>
      <c r="C23" s="1" t="s">
        <v>19</v>
      </c>
      <c r="D23" s="1"/>
      <c r="E23" s="1"/>
    </row>
    <row r="24" customFormat="false" ht="15" hidden="false" customHeight="false" outlineLevel="0" collapsed="false">
      <c r="B24" s="1" t="n">
        <v>6</v>
      </c>
      <c r="C24" s="1" t="s">
        <v>20</v>
      </c>
      <c r="D24" s="1"/>
      <c r="E24" s="1"/>
    </row>
    <row r="25" customFormat="false" ht="15" hidden="false" customHeight="false" outlineLevel="0" collapsed="false">
      <c r="B25" s="1" t="n">
        <v>7</v>
      </c>
      <c r="C25" s="1" t="s">
        <v>21</v>
      </c>
      <c r="D25" s="1"/>
      <c r="E25" s="1"/>
    </row>
    <row r="26" customFormat="false" ht="15" hidden="false" customHeight="false" outlineLevel="0" collapsed="false">
      <c r="B26" s="1" t="n">
        <v>8</v>
      </c>
      <c r="C26" s="1" t="s">
        <v>22</v>
      </c>
      <c r="D26" s="1"/>
      <c r="E26" s="1"/>
    </row>
    <row r="27" customFormat="false" ht="15" hidden="false" customHeight="false" outlineLevel="0" collapsed="false">
      <c r="B27" s="1"/>
      <c r="C27" s="1" t="s">
        <v>23</v>
      </c>
      <c r="D27" s="1"/>
      <c r="E27" s="1"/>
    </row>
    <row r="33" customFormat="false" ht="12.75" hidden="false" customHeight="false" outlineLevel="0" collapsed="false">
      <c r="J3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1.28"/>
    <col collapsed="false" customWidth="true" hidden="false" outlineLevel="0" max="3" min="2" style="38" width="9.56"/>
    <col collapsed="false" customWidth="true" hidden="false" outlineLevel="0" max="4" min="4" style="38" width="10.85"/>
    <col collapsed="false" customWidth="true" hidden="false" outlineLevel="0" max="5" min="5" style="38" width="9.56"/>
    <col collapsed="false" customWidth="true" hidden="false" outlineLevel="0" max="6" min="6" style="38" width="11.7"/>
    <col collapsed="false" customWidth="true" hidden="false" outlineLevel="0" max="7" min="7" style="38" width="7.85"/>
    <col collapsed="false" customWidth="true" hidden="false" outlineLevel="0" max="8" min="8" style="38" width="16.13"/>
    <col collapsed="false" customWidth="false" hidden="false" outlineLevel="0" max="9" min="9" style="38" width="9.14"/>
    <col collapsed="false" customWidth="true" hidden="false" outlineLevel="0" max="10" min="10" style="38" width="13.28"/>
    <col collapsed="false" customWidth="true" hidden="false" outlineLevel="0" max="11" min="11" style="38" width="10.56"/>
    <col collapsed="false" customWidth="true" hidden="false" outlineLevel="0" max="12" min="12" style="38" width="10.85"/>
    <col collapsed="false" customWidth="true" hidden="false" outlineLevel="0" max="13" min="13" style="38" width="10.13"/>
    <col collapsed="false" customWidth="true" hidden="false" outlineLevel="0" max="14" min="14" style="38" width="9.7"/>
    <col collapsed="false" customWidth="true" hidden="false" outlineLevel="0" max="15" min="15" style="38" width="13.41"/>
    <col collapsed="false" customWidth="true" hidden="false" outlineLevel="0" max="16" min="16" style="38" width="12.99"/>
    <col collapsed="false" customWidth="true" hidden="false" outlineLevel="0" max="17" min="17" style="38" width="12.42"/>
    <col collapsed="false" customWidth="true" hidden="false" outlineLevel="0" max="18" min="18" style="38" width="12.14"/>
    <col collapsed="false" customWidth="true" hidden="false" outlineLevel="0" max="19" min="19" style="38" width="11.56"/>
    <col collapsed="false" customWidth="true" hidden="false" outlineLevel="0" max="20" min="20" style="38" width="10.85"/>
    <col collapsed="false" customWidth="false" hidden="false" outlineLevel="0" max="257" min="21" style="38" width="9.14"/>
  </cols>
  <sheetData>
    <row r="1" customFormat="false" ht="18" hidden="false" customHeight="false" outlineLevel="0" collapsed="false">
      <c r="A1" s="39" t="s">
        <v>86</v>
      </c>
      <c r="B1" s="63"/>
      <c r="C1" s="64"/>
      <c r="D1" s="64"/>
      <c r="E1" s="64"/>
      <c r="F1" s="39" t="s">
        <v>131</v>
      </c>
    </row>
    <row r="3" customFormat="false" ht="15" hidden="false" customHeight="false" outlineLevel="0" collapsed="false">
      <c r="A3" s="41" t="s">
        <v>45</v>
      </c>
      <c r="B3" s="42"/>
      <c r="C3" s="42"/>
      <c r="D3" s="42"/>
      <c r="E3" s="41" t="s">
        <v>29</v>
      </c>
      <c r="F3" s="43"/>
      <c r="G3" s="43"/>
      <c r="H3" s="43"/>
      <c r="I3" s="42"/>
      <c r="J3" s="41" t="s">
        <v>56</v>
      </c>
      <c r="K3" s="44"/>
      <c r="L3" s="44"/>
    </row>
    <row r="4" customFormat="false" ht="15" hidden="false" customHeight="false" outlineLevel="0" collapsed="false">
      <c r="A4" s="45" t="s">
        <v>46</v>
      </c>
      <c r="B4" s="45" t="s">
        <v>47</v>
      </c>
      <c r="C4" s="46" t="n">
        <f aca="false">'Tekniset tiedot'!C3</f>
        <v>0.029</v>
      </c>
      <c r="D4" s="45" t="s">
        <v>48</v>
      </c>
      <c r="E4" s="45" t="s">
        <v>88</v>
      </c>
      <c r="F4" s="47" t="n">
        <f aca="false">Yleistiedot!B13</f>
        <v>8760</v>
      </c>
      <c r="G4" s="45" t="s">
        <v>31</v>
      </c>
      <c r="H4" s="45"/>
      <c r="I4" s="45"/>
      <c r="J4" s="45" t="s">
        <v>57</v>
      </c>
      <c r="K4" s="45"/>
      <c r="L4" s="47" t="n">
        <f aca="false">'Tekniset tiedot'!C9</f>
        <v>85</v>
      </c>
      <c r="M4" s="48" t="s">
        <v>89</v>
      </c>
    </row>
    <row r="5" customFormat="false" ht="15" hidden="false" customHeight="false" outlineLevel="0" collapsed="false">
      <c r="A5" s="45" t="s">
        <v>49</v>
      </c>
      <c r="B5" s="45" t="s">
        <v>50</v>
      </c>
      <c r="C5" s="46" t="n">
        <f aca="false">'Tekniset tiedot'!C4</f>
        <v>0.43</v>
      </c>
      <c r="D5" s="45" t="s">
        <v>48</v>
      </c>
      <c r="E5" s="45" t="s">
        <v>90</v>
      </c>
      <c r="F5" s="49" t="n">
        <f aca="false">Yleistiedot!B14</f>
        <v>0.06</v>
      </c>
      <c r="G5" s="45" t="s">
        <v>33</v>
      </c>
      <c r="H5" s="45"/>
      <c r="I5" s="45"/>
      <c r="J5" s="45" t="s">
        <v>59</v>
      </c>
      <c r="K5" s="45"/>
      <c r="L5" s="47" t="n">
        <f aca="false">'Tekniset tiedot'!C10</f>
        <v>45</v>
      </c>
      <c r="M5" s="48" t="s">
        <v>89</v>
      </c>
    </row>
    <row r="6" customFormat="false" ht="15" hidden="false" customHeight="false" outlineLevel="0" collapsed="false">
      <c r="A6" s="45" t="s">
        <v>51</v>
      </c>
      <c r="B6" s="45" t="s">
        <v>52</v>
      </c>
      <c r="C6" s="50" t="n">
        <f aca="false">'Tekniset tiedot'!C5</f>
        <v>1.5</v>
      </c>
      <c r="D6" s="45" t="s">
        <v>48</v>
      </c>
      <c r="E6" s="45" t="s">
        <v>91</v>
      </c>
      <c r="F6" s="49" t="n">
        <f aca="false">Yleistiedot!B15</f>
        <v>0.02</v>
      </c>
      <c r="G6" s="45" t="s">
        <v>33</v>
      </c>
      <c r="H6" s="51" t="s">
        <v>92</v>
      </c>
      <c r="I6" s="45"/>
      <c r="J6" s="45" t="s">
        <v>60</v>
      </c>
      <c r="K6" s="45"/>
      <c r="L6" s="47" t="n">
        <f aca="false">'Tekniset tiedot'!C11</f>
        <v>6</v>
      </c>
      <c r="M6" s="48" t="s">
        <v>89</v>
      </c>
    </row>
    <row r="7" customFormat="false" ht="12.75" hidden="false" customHeight="false" outlineLevel="0" collapsed="false">
      <c r="A7" s="45" t="s">
        <v>53</v>
      </c>
      <c r="B7" s="45" t="s">
        <v>54</v>
      </c>
      <c r="C7" s="52" t="n">
        <f aca="false">'Tekniset tiedot'!C6</f>
        <v>12</v>
      </c>
      <c r="D7" s="45" t="s">
        <v>55</v>
      </c>
      <c r="E7" s="45" t="s">
        <v>93</v>
      </c>
      <c r="F7" s="53" t="n">
        <f aca="false">((1+F5)/(1+F6)-1)</f>
        <v>0.0392156862745099</v>
      </c>
      <c r="G7" s="45" t="s">
        <v>33</v>
      </c>
      <c r="H7" s="54" t="n">
        <f aca="false">IF(F7&lt;&gt;0,(F7)*POWER(1+F7,F8)/(POWER(1+F7,F8)-1),0)</f>
        <v>0.0459265631642436</v>
      </c>
      <c r="I7" s="45" t="s">
        <v>44</v>
      </c>
      <c r="J7" s="55"/>
      <c r="K7" s="55"/>
      <c r="L7" s="55"/>
      <c r="M7" s="55"/>
    </row>
    <row r="8" customFormat="false" ht="12.75" hidden="false" customHeight="false" outlineLevel="0" collapsed="false">
      <c r="A8" s="45"/>
      <c r="B8" s="45"/>
      <c r="C8" s="45"/>
      <c r="D8" s="45"/>
      <c r="E8" s="45" t="s">
        <v>94</v>
      </c>
      <c r="F8" s="47" t="n">
        <f aca="false">Yleistiedot!B17</f>
        <v>50</v>
      </c>
      <c r="G8" s="45" t="s">
        <v>38</v>
      </c>
      <c r="H8" s="45"/>
      <c r="I8" s="45"/>
      <c r="J8" s="55"/>
      <c r="K8" s="55"/>
      <c r="L8" s="55"/>
      <c r="M8" s="55"/>
    </row>
    <row r="9" customFormat="false" ht="15" hidden="false" customHeight="false" outlineLevel="0" collapsed="false">
      <c r="A9" s="41" t="s">
        <v>61</v>
      </c>
      <c r="B9" s="45"/>
      <c r="C9" s="45"/>
      <c r="D9" s="45"/>
      <c r="E9" s="45" t="s">
        <v>95</v>
      </c>
      <c r="F9" s="47" t="n">
        <f aca="false">Yleistiedot!B18</f>
        <v>25</v>
      </c>
      <c r="G9" s="45" t="s">
        <v>40</v>
      </c>
      <c r="H9" s="51" t="s">
        <v>96</v>
      </c>
      <c r="I9" s="45"/>
      <c r="J9" s="55"/>
      <c r="K9" s="55"/>
      <c r="L9" s="55"/>
      <c r="M9" s="55"/>
    </row>
    <row r="10" customFormat="false" ht="12.75" hidden="false" customHeight="false" outlineLevel="0" collapsed="false">
      <c r="A10" s="45" t="s">
        <v>97</v>
      </c>
      <c r="B10" s="45"/>
      <c r="C10" s="47" t="n">
        <f aca="false">'Tekniset tiedot'!C14/1000</f>
        <v>0.6</v>
      </c>
      <c r="D10" s="45" t="s">
        <v>98</v>
      </c>
      <c r="E10" s="45" t="s">
        <v>99</v>
      </c>
      <c r="F10" s="49" t="n">
        <f aca="false">Yleistiedot!B19</f>
        <v>0.035</v>
      </c>
      <c r="G10" s="45" t="s">
        <v>33</v>
      </c>
      <c r="H10" s="53" t="n">
        <f aca="false">((1+F5)/((1+F6)*(1+F10))-1)</f>
        <v>0.00407312683527539</v>
      </c>
      <c r="I10" s="45" t="s">
        <v>44</v>
      </c>
      <c r="J10" s="55"/>
      <c r="K10" s="55"/>
      <c r="L10" s="55"/>
      <c r="M10" s="55"/>
    </row>
    <row r="11" customFormat="false" ht="12.75" hidden="false" customHeight="false" outlineLevel="0" collapsed="false">
      <c r="A11" s="45" t="s">
        <v>64</v>
      </c>
      <c r="B11" s="55" t="s">
        <v>100</v>
      </c>
      <c r="C11" s="47" t="n">
        <f aca="false">'Tekniset tiedot'!C15/1000</f>
        <v>0.15</v>
      </c>
      <c r="D11" s="45" t="s">
        <v>98</v>
      </c>
      <c r="E11" s="45" t="s">
        <v>101</v>
      </c>
      <c r="F11" s="56" t="n">
        <f aca="false">-PMT(F7,F8,1/(-PMT(H10,F8,1)))*F9</f>
        <v>51.844730960534</v>
      </c>
      <c r="G11" s="45" t="s">
        <v>40</v>
      </c>
      <c r="H11" s="45"/>
      <c r="I11" s="45"/>
      <c r="J11" s="55"/>
      <c r="K11" s="55"/>
      <c r="L11" s="55"/>
      <c r="M11" s="55"/>
    </row>
    <row r="12" customFormat="false" ht="12.75" hidden="false" customHeight="false" outlineLevel="0" collapsed="false">
      <c r="A12" s="55"/>
      <c r="B12" s="38" t="s">
        <v>102</v>
      </c>
      <c r="C12" s="47" t="n">
        <f aca="false">'Tekniset tiedot'!C16/1000</f>
        <v>0.2</v>
      </c>
      <c r="D12" s="55" t="s">
        <v>98</v>
      </c>
      <c r="E12" s="55"/>
      <c r="F12" s="55"/>
      <c r="G12" s="55"/>
      <c r="H12" s="55"/>
      <c r="I12" s="55"/>
      <c r="J12" s="55"/>
      <c r="K12" s="55"/>
      <c r="L12" s="55"/>
      <c r="M12" s="55"/>
    </row>
    <row r="13" customFormat="false" ht="12.75" hidden="false" customHeight="fals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</row>
    <row r="16" s="59" customFormat="true" ht="75" hidden="false" customHeight="true" outlineLevel="0" collapsed="false">
      <c r="A16" s="57"/>
      <c r="B16" s="57" t="s">
        <v>103</v>
      </c>
      <c r="C16" s="57" t="s">
        <v>104</v>
      </c>
      <c r="D16" s="57" t="s">
        <v>105</v>
      </c>
      <c r="E16" s="57" t="s">
        <v>106</v>
      </c>
      <c r="F16" s="57" t="s">
        <v>107</v>
      </c>
      <c r="G16" s="57" t="s">
        <v>108</v>
      </c>
      <c r="H16" s="58" t="s">
        <v>109</v>
      </c>
      <c r="I16" s="57" t="s">
        <v>110</v>
      </c>
      <c r="J16" s="57" t="s">
        <v>111</v>
      </c>
      <c r="K16" s="57" t="s">
        <v>112</v>
      </c>
      <c r="L16" s="57" t="s">
        <v>113</v>
      </c>
      <c r="M16" s="57" t="s">
        <v>114</v>
      </c>
      <c r="N16" s="57"/>
      <c r="O16" s="57" t="s">
        <v>115</v>
      </c>
      <c r="P16" s="57" t="s">
        <v>116</v>
      </c>
      <c r="Q16" s="57" t="s">
        <v>117</v>
      </c>
      <c r="R16" s="57" t="s">
        <v>118</v>
      </c>
      <c r="S16" s="57" t="s">
        <v>119</v>
      </c>
      <c r="V16" s="44"/>
    </row>
    <row r="17" s="59" customFormat="true" ht="12.75" hidden="false" customHeight="false" outlineLevel="0" collapsed="false">
      <c r="A17" s="60" t="s">
        <v>69</v>
      </c>
      <c r="B17" s="60" t="s">
        <v>70</v>
      </c>
      <c r="C17" s="60" t="s">
        <v>78</v>
      </c>
      <c r="D17" s="60" t="s">
        <v>79</v>
      </c>
      <c r="E17" s="60" t="s">
        <v>80</v>
      </c>
      <c r="F17" s="60" t="s">
        <v>80</v>
      </c>
      <c r="G17" s="44" t="s">
        <v>120</v>
      </c>
      <c r="H17" s="60" t="s">
        <v>121</v>
      </c>
      <c r="I17" s="60" t="s">
        <v>122</v>
      </c>
      <c r="J17" s="60" t="s">
        <v>123</v>
      </c>
      <c r="K17" s="60" t="s">
        <v>124</v>
      </c>
      <c r="L17" s="60" t="s">
        <v>125</v>
      </c>
      <c r="M17" s="60" t="s">
        <v>126</v>
      </c>
      <c r="N17" s="44" t="s">
        <v>127</v>
      </c>
      <c r="O17" s="44" t="s">
        <v>128</v>
      </c>
      <c r="P17" s="44" t="s">
        <v>129</v>
      </c>
      <c r="Q17" s="44" t="s">
        <v>130</v>
      </c>
      <c r="R17" s="44" t="s">
        <v>130</v>
      </c>
      <c r="S17" s="44" t="s">
        <v>130</v>
      </c>
      <c r="V17" s="44"/>
    </row>
    <row r="18" customFormat="false" ht="12.75" hidden="false" customHeight="false" outlineLevel="0" collapsed="false">
      <c r="A18" s="45" t="n">
        <f aca="false">'Tekniset tiedot'!A20</f>
        <v>20</v>
      </c>
      <c r="B18" s="45" t="n">
        <f aca="false">'Tekniset tiedot'!B20</f>
        <v>26.9</v>
      </c>
      <c r="C18" s="61" t="n">
        <f aca="false">'2MPUK 2'!B11</f>
        <v>110</v>
      </c>
      <c r="D18" s="61" t="n">
        <f aca="false">'2MPUK 2'!C11</f>
        <v>3</v>
      </c>
      <c r="E18" s="61" t="n">
        <f aca="false">'2MPUK 2'!D11</f>
        <v>30</v>
      </c>
      <c r="F18" s="61" t="n">
        <f aca="false">'2MPUK 2'!E11</f>
        <v>87</v>
      </c>
      <c r="G18" s="54" t="n">
        <f aca="false">IF(C18&gt;0,(C18-2*D18)/1000,0)</f>
        <v>0.104</v>
      </c>
      <c r="H18" s="54" t="n">
        <f aca="false">IF(C18&gt;0,(0.001*C18+C$11)/2,0)</f>
        <v>0.13</v>
      </c>
      <c r="I18" s="54" t="n">
        <f aca="false">IF(C18&gt;0,C$10+0.5*C18/1000,0)</f>
        <v>0.655</v>
      </c>
      <c r="J18" s="54" t="n">
        <f aca="false">IF(C18&gt;0,(($L$4+$L$5)/2-$L$6)*2*PI()*$C$6*L18,0)</f>
        <v>7.15635757258971</v>
      </c>
      <c r="K18" s="54" t="n">
        <f aca="false">IF(C18&gt;0,(($L$4-$L$5)/2)*2*PI()*$C$6*M18,0)</f>
        <v>2.53269564028476</v>
      </c>
      <c r="L18" s="62" t="n">
        <f aca="false">IF(C18&gt;0,1/(LN(4000*I18/C18)+N18+LN(SQRT(1+(I18/H18)^2))-((C18/4000/H18)^2+(C18/4000/I18)^2+((C18/2000)^2/4/(H18^2+I18^2)))/((1+N18)/(1-N18)+(C18/4000/H18)^2)),0)</f>
        <v>0.0128697139232855</v>
      </c>
      <c r="M18" s="62" t="n">
        <f aca="false">IF(C18&gt;0,1/(LN(4000*I18/C18)+N18-LN(SQRT(1+(I18/H18)^2))-((C18/4000/H18)^2+(C18/4000/I18)^2+((C18/2000)^2/4/(H18^2+I18^2)))/((1+N18)/(1-N18)-(C18/4000/H18)^2)),0)</f>
        <v>0.0134363676832871</v>
      </c>
      <c r="N18" s="62" t="n">
        <f aca="false">IF(C18&gt;0,C$6/C$4*LN(C18/B18),0)</f>
        <v>72.8459006474805</v>
      </c>
      <c r="O18" s="56" t="n">
        <f aca="false">J18+K18</f>
        <v>9.68905321287447</v>
      </c>
      <c r="P18" s="56" t="n">
        <f aca="false">J18-K18</f>
        <v>4.62366193230496</v>
      </c>
      <c r="Q18" s="56" t="n">
        <f aca="false">IF(E18&gt;0,(O18+P18)*F$4*F$11/1000000," ")</f>
        <v>6.50026046630531</v>
      </c>
      <c r="R18" s="56" t="n">
        <f aca="false">IF(E18&gt;0,H$7*(E18+F18)," ")</f>
        <v>5.37340789021651</v>
      </c>
      <c r="S18" s="56" t="n">
        <f aca="false">IF(C18&gt;0,Q18+R18,"")</f>
        <v>11.8736683565218</v>
      </c>
      <c r="V18" s="45"/>
    </row>
    <row r="19" customFormat="false" ht="12.75" hidden="false" customHeight="false" outlineLevel="0" collapsed="false">
      <c r="A19" s="45" t="n">
        <f aca="false">'Tekniset tiedot'!A21</f>
        <v>25</v>
      </c>
      <c r="B19" s="45" t="n">
        <f aca="false">'Tekniset tiedot'!B21</f>
        <v>33.7</v>
      </c>
      <c r="C19" s="61" t="n">
        <f aca="false">'2MPUK 2'!B12</f>
        <v>110</v>
      </c>
      <c r="D19" s="61" t="n">
        <f aca="false">'2MPUK 2'!C12</f>
        <v>3</v>
      </c>
      <c r="E19" s="61" t="n">
        <f aca="false">'2MPUK 2'!D12</f>
        <v>32</v>
      </c>
      <c r="F19" s="61" t="n">
        <f aca="false">'2MPUK 2'!E12</f>
        <v>89</v>
      </c>
      <c r="G19" s="54" t="n">
        <f aca="false">IF(C19&gt;0,(C19-2*D19)/1000,0)</f>
        <v>0.104</v>
      </c>
      <c r="H19" s="54" t="n">
        <f aca="false">IF(C19&gt;0,(0.001*C19+C$11)/2,0)</f>
        <v>0.13</v>
      </c>
      <c r="I19" s="54" t="n">
        <f aca="false">IF(C19&gt;0,C$10+0.5*C19/1000,0)</f>
        <v>0.655</v>
      </c>
      <c r="J19" s="54" t="n">
        <f aca="false">IF(C19&gt;0,(($L$4+$L$5)/2-$L$6)*2*PI()*$C$6*L19,0)</f>
        <v>8.41951775986277</v>
      </c>
      <c r="K19" s="54" t="n">
        <f aca="false">IF(C19&gt;0,(($L$4-$L$5)/2)*2*PI()*$C$6*M19,0)</f>
        <v>3.00307568119934</v>
      </c>
      <c r="L19" s="62" t="n">
        <f aca="false">IF(C19&gt;0,1/(LN(4000*I19/C19)+N19+LN(SQRT(1+(I19/H19)^2))-((C19/4000/H19)^2+(C19/4000/I19)^2+((C19/2000)^2/4/(H19^2+I19^2)))/((1+N19)/(1-N19)+(C19/4000/H19)^2)),0)</f>
        <v>0.0151413318636402</v>
      </c>
      <c r="M19" s="62" t="n">
        <f aca="false">IF(C19&gt;0,1/(LN(4000*I19/C19)+N19-LN(SQRT(1+(I19/H19)^2))-((C19/4000/H19)^2+(C19/4000/I19)^2+((C19/2000)^2/4/(H19^2+I19^2)))/((1+N19)/(1-N19)-(C19/4000/H19)^2)),0)</f>
        <v>0.0159318113047312</v>
      </c>
      <c r="N19" s="62" t="n">
        <f aca="false">IF(C19&gt;0,C$6/C$4*LN(C19/B19),0)</f>
        <v>61.1887514707293</v>
      </c>
      <c r="O19" s="56" t="n">
        <f aca="false">J19+K19</f>
        <v>11.4225934410621</v>
      </c>
      <c r="P19" s="56" t="n">
        <f aca="false">J19-K19</f>
        <v>5.41644207866342</v>
      </c>
      <c r="Q19" s="56" t="n">
        <f aca="false">IF(E19&gt;0,(O19+P19)*F$4*F$11/1000000," ")</f>
        <v>7.6476137315182</v>
      </c>
      <c r="R19" s="56" t="n">
        <f aca="false">IF(E19&gt;0,H$7*(E19+F19)," ")</f>
        <v>5.55711414287348</v>
      </c>
      <c r="S19" s="56" t="n">
        <f aca="false">IF(C19&gt;0,Q19+R19,"")</f>
        <v>13.2047278743917</v>
      </c>
      <c r="V19" s="45"/>
    </row>
    <row r="20" customFormat="false" ht="12.75" hidden="false" customHeight="false" outlineLevel="0" collapsed="false">
      <c r="A20" s="45" t="n">
        <f aca="false">'Tekniset tiedot'!A22</f>
        <v>32</v>
      </c>
      <c r="B20" s="45" t="n">
        <f aca="false">'Tekniset tiedot'!B22</f>
        <v>42.4</v>
      </c>
      <c r="C20" s="61" t="n">
        <f aca="false">'2MPUK 2'!B13</f>
        <v>125</v>
      </c>
      <c r="D20" s="61" t="n">
        <f aca="false">'2MPUK 2'!C13</f>
        <v>3</v>
      </c>
      <c r="E20" s="61" t="n">
        <f aca="false">'2MPUK 2'!D13</f>
        <v>34</v>
      </c>
      <c r="F20" s="61" t="n">
        <f aca="false">'2MPUK 2'!E13</f>
        <v>93</v>
      </c>
      <c r="G20" s="54" t="n">
        <f aca="false">IF(C20&gt;0,(C20-2*D20)/1000,0)</f>
        <v>0.119</v>
      </c>
      <c r="H20" s="54" t="n">
        <f aca="false">IF(C20&gt;0,(0.001*C20+C$11)/2,0)</f>
        <v>0.1375</v>
      </c>
      <c r="I20" s="54" t="n">
        <f aca="false">IF(C20&gt;0,C$10+0.5*C20/1000,0)</f>
        <v>0.6625</v>
      </c>
      <c r="J20" s="54" t="n">
        <f aca="false">IF(C20&gt;0,(($L$4+$L$5)/2-$L$6)*2*PI()*$C$6*L20,0)</f>
        <v>9.17189642858728</v>
      </c>
      <c r="K20" s="54" t="n">
        <f aca="false">IF(C20&gt;0,(($L$4-$L$5)/2)*2*PI()*$C$6*M20,0)</f>
        <v>3.28193120077932</v>
      </c>
      <c r="L20" s="62" t="n">
        <f aca="false">IF(C20&gt;0,1/(LN(4000*I20/C20)+N20+LN(SQRT(1+(I20/H20)^2))-((C20/4000/H20)^2+(C20/4000/I20)^2+((C20/2000)^2/4/(H20^2+I20^2)))/((1+N20)/(1-N20)+(C20/4000/H20)^2)),0)</f>
        <v>0.0164943802727296</v>
      </c>
      <c r="M20" s="62" t="n">
        <f aca="false">IF(C20&gt;0,1/(LN(4000*I20/C20)+N20-LN(SQRT(1+(I20/H20)^2))-((C20/4000/H20)^2+(C20/4000/I20)^2+((C20/2000)^2/4/(H20^2+I20^2)))/((1+N20)/(1-N20)-(C20/4000/H20)^2)),0)</f>
        <v>0.0174111857830516</v>
      </c>
      <c r="N20" s="62" t="n">
        <f aca="false">IF(C20&gt;0,C$6/C$4*LN(C20/B20),0)</f>
        <v>55.9223469860891</v>
      </c>
      <c r="O20" s="56" t="n">
        <f aca="false">J20+K20</f>
        <v>12.4538276293666</v>
      </c>
      <c r="P20" s="56" t="n">
        <f aca="false">J20-K20</f>
        <v>5.88996522780796</v>
      </c>
      <c r="Q20" s="56" t="n">
        <f aca="false">IF(E20&gt;0,(O20+P20)*F$4*F$11/1000000," ")</f>
        <v>8.33101408796958</v>
      </c>
      <c r="R20" s="56" t="n">
        <f aca="false">IF(E20&gt;0,H$7*(E20+F20)," ")</f>
        <v>5.83267352185894</v>
      </c>
      <c r="S20" s="56" t="n">
        <f aca="false">IF(C20&gt;0,Q20+R20,"")</f>
        <v>14.1636876098285</v>
      </c>
      <c r="V20" s="45"/>
    </row>
    <row r="21" customFormat="false" ht="12.75" hidden="false" customHeight="false" outlineLevel="0" collapsed="false">
      <c r="A21" s="45" t="n">
        <f aca="false">'Tekniset tiedot'!A23</f>
        <v>40</v>
      </c>
      <c r="B21" s="45" t="n">
        <f aca="false">'Tekniset tiedot'!B23</f>
        <v>48.3</v>
      </c>
      <c r="C21" s="61" t="n">
        <f aca="false">'2MPUK 2'!B14</f>
        <v>125</v>
      </c>
      <c r="D21" s="61" t="n">
        <f aca="false">'2MPUK 2'!C14</f>
        <v>3</v>
      </c>
      <c r="E21" s="61" t="n">
        <f aca="false">'2MPUK 2'!D14</f>
        <v>37</v>
      </c>
      <c r="F21" s="61" t="n">
        <f aca="false">'2MPUK 2'!E14</f>
        <v>97</v>
      </c>
      <c r="G21" s="54" t="n">
        <f aca="false">IF(C21&gt;0,(C21-2*D21)/1000,0)</f>
        <v>0.119</v>
      </c>
      <c r="H21" s="54" t="n">
        <f aca="false">IF(C21&gt;0,(0.001*C21+C$11)/2,0)</f>
        <v>0.1375</v>
      </c>
      <c r="I21" s="54" t="n">
        <f aca="false">IF(C21&gt;0,C$10+0.5*C21/1000,0)</f>
        <v>0.6625</v>
      </c>
      <c r="J21" s="54" t="n">
        <f aca="false">IF(C21&gt;0,(($L$4+$L$5)/2-$L$6)*2*PI()*$C$6*L21,0)</f>
        <v>10.3189153585281</v>
      </c>
      <c r="K21" s="54" t="n">
        <f aca="false">IF(C21&gt;0,(($L$4-$L$5)/2)*2*PI()*$C$6*M21,0)</f>
        <v>3.71820463251454</v>
      </c>
      <c r="L21" s="62" t="n">
        <f aca="false">IF(C21&gt;0,1/(LN(4000*I21/C21)+N21+LN(SQRT(1+(I21/H21)^2))-((C21/4000/H21)^2+(C21/4000/I21)^2+((C21/2000)^2/4/(H21^2+I21^2)))/((1+N21)/(1-N21)+(C21/4000/H21)^2)),0)</f>
        <v>0.0185571343125042</v>
      </c>
      <c r="M21" s="62" t="n">
        <f aca="false">IF(C21&gt;0,1/(LN(4000*I21/C21)+N21-LN(SQRT(1+(I21/H21)^2))-((C21/4000/H21)^2+(C21/4000/I21)^2+((C21/2000)^2/4/(H21^2+I21^2)))/((1+N21)/(1-N21)-(C21/4000/H21)^2)),0)</f>
        <v>0.0197256882230625</v>
      </c>
      <c r="N21" s="62" t="n">
        <f aca="false">IF(C21&gt;0,C$6/C$4*LN(C21/B21),0)</f>
        <v>49.1835608608849</v>
      </c>
      <c r="O21" s="56" t="n">
        <f aca="false">J21+K21</f>
        <v>14.0371199910426</v>
      </c>
      <c r="P21" s="56" t="n">
        <f aca="false">J21-K21</f>
        <v>6.60071072601356</v>
      </c>
      <c r="Q21" s="56" t="n">
        <f aca="false">IF(E21&gt;0,(O21+P21)*F$4*F$11/1000000," ")</f>
        <v>9.37287396274105</v>
      </c>
      <c r="R21" s="56" t="n">
        <f aca="false">IF(E21&gt;0,H$7*(E21+F21)," ")</f>
        <v>6.15415946400865</v>
      </c>
      <c r="S21" s="56" t="n">
        <f aca="false">IF(C21&gt;0,Q21+R21,"")</f>
        <v>15.5270334267497</v>
      </c>
      <c r="V21" s="45"/>
    </row>
    <row r="22" customFormat="false" ht="12.75" hidden="false" customHeight="false" outlineLevel="0" collapsed="false">
      <c r="A22" s="45" t="n">
        <f aca="false">'Tekniset tiedot'!A24</f>
        <v>50</v>
      </c>
      <c r="B22" s="45" t="n">
        <f aca="false">'Tekniset tiedot'!B24</f>
        <v>60.3</v>
      </c>
      <c r="C22" s="61" t="n">
        <f aca="false">'2MPUK 2'!B15</f>
        <v>140</v>
      </c>
      <c r="D22" s="61" t="n">
        <f aca="false">'2MPUK 2'!C15</f>
        <v>3</v>
      </c>
      <c r="E22" s="61" t="n">
        <f aca="false">'2MPUK 2'!D15</f>
        <v>42</v>
      </c>
      <c r="F22" s="61" t="n">
        <f aca="false">'2MPUK 2'!E15</f>
        <v>105</v>
      </c>
      <c r="G22" s="54" t="n">
        <f aca="false">IF(C22&gt;0,(C22-2*D22)/1000,0)</f>
        <v>0.134</v>
      </c>
      <c r="H22" s="54" t="n">
        <f aca="false">IF(C22&gt;0,(0.001*C22+C$11)/2,0)</f>
        <v>0.145</v>
      </c>
      <c r="I22" s="54" t="n">
        <f aca="false">IF(C22&gt;0,C$10+0.5*C22/1000,0)</f>
        <v>0.67</v>
      </c>
      <c r="J22" s="54" t="n">
        <f aca="false">IF(C22&gt;0,(($L$4+$L$5)/2-$L$6)*2*PI()*$C$6*L22,0)</f>
        <v>11.5515420677091</v>
      </c>
      <c r="K22" s="54" t="n">
        <f aca="false">IF(C22&gt;0,(($L$4-$L$5)/2)*2*PI()*$C$6*M22,0)</f>
        <v>4.18657432888238</v>
      </c>
      <c r="L22" s="62" t="n">
        <f aca="false">IF(C22&gt;0,1/(LN(4000*I22/C22)+N22+LN(SQRT(1+(I22/H22)^2))-((C22/4000/H22)^2+(C22/4000/I22)^2+((C22/2000)^2/4/(H22^2+I22^2)))/((1+N22)/(1-N22)+(C22/4000/H22)^2)),0)</f>
        <v>0.0207738420385298</v>
      </c>
      <c r="M22" s="62" t="n">
        <f aca="false">IF(C22&gt;0,1/(LN(4000*I22/C22)+N22-LN(SQRT(1+(I22/H22)^2))-((C22/4000/H22)^2+(C22/4000/I22)^2+((C22/2000)^2/4/(H22^2+I22^2)))/((1+N22)/(1-N22)-(C22/4000/H22)^2)),0)</f>
        <v>0.0222104666354422</v>
      </c>
      <c r="N22" s="62" t="n">
        <f aca="false">IF(C22&gt;0,C$6/C$4*LN(C22/B22),0)</f>
        <v>43.5677751142844</v>
      </c>
      <c r="O22" s="56" t="n">
        <f aca="false">J22+K22</f>
        <v>15.7381163965915</v>
      </c>
      <c r="P22" s="56" t="n">
        <f aca="false">J22-K22</f>
        <v>7.36496773882677</v>
      </c>
      <c r="Q22" s="56" t="n">
        <f aca="false">IF(E22&gt;0,(O22+P22)*F$4*F$11/1000000," ")</f>
        <v>10.4924930687078</v>
      </c>
      <c r="R22" s="56" t="n">
        <f aca="false">IF(E22&gt;0,H$7*(E22+F22)," ")</f>
        <v>6.75120478514382</v>
      </c>
      <c r="S22" s="56" t="n">
        <f aca="false">IF(C22&gt;0,Q22+R22,"")</f>
        <v>17.2436978538517</v>
      </c>
      <c r="V22" s="45"/>
    </row>
    <row r="23" customFormat="false" ht="12.75" hidden="false" customHeight="false" outlineLevel="0" collapsed="false">
      <c r="A23" s="45" t="n">
        <f aca="false">'Tekniset tiedot'!A25</f>
        <v>65</v>
      </c>
      <c r="B23" s="45" t="n">
        <f aca="false">'Tekniset tiedot'!B25</f>
        <v>76.1</v>
      </c>
      <c r="C23" s="61" t="n">
        <f aca="false">'2MPUK 2'!B16</f>
        <v>160</v>
      </c>
      <c r="D23" s="61" t="n">
        <f aca="false">'2MPUK 2'!C16</f>
        <v>3</v>
      </c>
      <c r="E23" s="61" t="n">
        <f aca="false">'2MPUK 2'!D16</f>
        <v>47</v>
      </c>
      <c r="F23" s="61" t="n">
        <f aca="false">'2MPUK 2'!E16</f>
        <v>110</v>
      </c>
      <c r="G23" s="54" t="n">
        <f aca="false">IF(C23&gt;0,(C23-2*D23)/1000,0)</f>
        <v>0.154</v>
      </c>
      <c r="H23" s="54" t="n">
        <f aca="false">IF(C23&gt;0,(0.001*C23+C$11)/2,0)</f>
        <v>0.155</v>
      </c>
      <c r="I23" s="54" t="n">
        <f aca="false">IF(C23&gt;0,C$10+0.5*C23/1000,0)</f>
        <v>0.68</v>
      </c>
      <c r="J23" s="54" t="n">
        <f aca="false">IF(C23&gt;0,(($L$4+$L$5)/2-$L$6)*2*PI()*$C$6*L23,0)</f>
        <v>12.9772246348039</v>
      </c>
      <c r="K23" s="54" t="n">
        <f aca="false">IF(C23&gt;0,(($L$4-$L$5)/2)*2*PI()*$C$6*M23,0)</f>
        <v>4.73223657235297</v>
      </c>
      <c r="L23" s="62" t="n">
        <f aca="false">IF(C23&gt;0,1/(LN(4000*I23/C23)+N23+LN(SQRT(1+(I23/H23)^2))-((C23/4000/H23)^2+(C23/4000/I23)^2+((C23/2000)^2/4/(H23^2+I23^2)))/((1+N23)/(1-N23)+(C23/4000/H23)^2)),0)</f>
        <v>0.0233377338784515</v>
      </c>
      <c r="M23" s="62" t="n">
        <f aca="false">IF(C23&gt;0,1/(LN(4000*I23/C23)+N23-LN(SQRT(1+(I23/H23)^2))-((C23/4000/H23)^2+(C23/4000/I23)^2+((C23/2000)^2/4/(H23^2+I23^2)))/((1+N23)/(1-N23)-(C23/4000/H23)^2)),0)</f>
        <v>0.0251052947456741</v>
      </c>
      <c r="N23" s="62" t="n">
        <f aca="false">IF(C23&gt;0,C$6/C$4*LN(C23/B23),0)</f>
        <v>38.4375284672166</v>
      </c>
      <c r="O23" s="56" t="n">
        <f aca="false">J23+K23</f>
        <v>17.7094612071569</v>
      </c>
      <c r="P23" s="56" t="n">
        <f aca="false">J23-K23</f>
        <v>8.24498806245091</v>
      </c>
      <c r="Q23" s="56" t="n">
        <f aca="false">IF(E23&gt;0,(O23+P23)*F$4*F$11/1000000," ")</f>
        <v>11.787468610998</v>
      </c>
      <c r="R23" s="56" t="n">
        <f aca="false">IF(E23&gt;0,H$7*(E23+F23)," ")</f>
        <v>7.21047041678625</v>
      </c>
      <c r="S23" s="56" t="n">
        <f aca="false">IF(C23&gt;0,Q23+R23,"")</f>
        <v>18.9979390277842</v>
      </c>
      <c r="V23" s="45"/>
    </row>
    <row r="24" customFormat="false" ht="12.75" hidden="false" customHeight="false" outlineLevel="0" collapsed="false">
      <c r="A24" s="45" t="n">
        <f aca="false">'Tekniset tiedot'!A26</f>
        <v>80</v>
      </c>
      <c r="B24" s="45" t="n">
        <f aca="false">'Tekniset tiedot'!B26</f>
        <v>88.9</v>
      </c>
      <c r="C24" s="61" t="n">
        <f aca="false">'2MPUK 2'!B17</f>
        <v>180</v>
      </c>
      <c r="D24" s="61" t="n">
        <f aca="false">'2MPUK 2'!C17</f>
        <v>3</v>
      </c>
      <c r="E24" s="61" t="n">
        <f aca="false">'2MPUK 2'!D17</f>
        <v>55</v>
      </c>
      <c r="F24" s="61" t="n">
        <f aca="false">'2MPUK 2'!E17</f>
        <v>118</v>
      </c>
      <c r="G24" s="54" t="n">
        <f aca="false">IF(C24&gt;0,(C24-2*D24)/1000,0)</f>
        <v>0.174</v>
      </c>
      <c r="H24" s="54" t="n">
        <f aca="false">IF(C24&gt;0,(0.001*C24+C$11)/2,0)</f>
        <v>0.165</v>
      </c>
      <c r="I24" s="54" t="n">
        <f aca="false">IF(C24&gt;0,C$10+0.5*C24/1000,0)</f>
        <v>0.69</v>
      </c>
      <c r="J24" s="54" t="n">
        <f aca="false">IF(C24&gt;0,(($L$4+$L$5)/2-$L$6)*2*PI()*$C$6*L24,0)</f>
        <v>13.6419170588473</v>
      </c>
      <c r="K24" s="54" t="n">
        <f aca="false">IF(C24&gt;0,(($L$4-$L$5)/2)*2*PI()*$C$6*M24,0)</f>
        <v>4.98229244215148</v>
      </c>
      <c r="L24" s="62" t="n">
        <f aca="false">IF(C24&gt;0,1/(LN(4000*I24/C24)+N24+LN(SQRT(1+(I24/H24)^2))-((C24/4000/H24)^2+(C24/4000/I24)^2+((C24/2000)^2/4/(H24^2+I24^2)))/((1+N24)/(1-N24)+(C24/4000/H24)^2)),0)</f>
        <v>0.0245330907702281</v>
      </c>
      <c r="M24" s="62" t="n">
        <f aca="false">IF(C24&gt;0,1/(LN(4000*I24/C24)+N24-LN(SQRT(1+(I24/H24)^2))-((C24/4000/H24)^2+(C24/4000/I24)^2+((C24/2000)^2/4/(H24^2+I24^2)))/((1+N24)/(1-N24)-(C24/4000/H24)^2)),0)</f>
        <v>0.0264318823365933</v>
      </c>
      <c r="N24" s="62" t="n">
        <f aca="false">IF(C24&gt;0,C$6/C$4*LN(C24/B24),0)</f>
        <v>36.4885193984664</v>
      </c>
      <c r="O24" s="56" t="n">
        <f aca="false">J24+K24</f>
        <v>18.6242095009987</v>
      </c>
      <c r="P24" s="56" t="n">
        <f aca="false">J24-K24</f>
        <v>8.65962461669577</v>
      </c>
      <c r="Q24" s="56" t="n">
        <f aca="false">IF(E24&gt;0,(O24+P24)*F$4*F$11/1000000," ")</f>
        <v>12.3912218251765</v>
      </c>
      <c r="R24" s="56" t="n">
        <f aca="false">IF(E24&gt;0,H$7*(E24+F24)," ")</f>
        <v>7.94529542741415</v>
      </c>
      <c r="S24" s="56" t="n">
        <f aca="false">IF(C24&gt;0,Q24+R24,"")</f>
        <v>20.3365172525906</v>
      </c>
      <c r="V24" s="45"/>
    </row>
    <row r="25" customFormat="false" ht="12.75" hidden="false" customHeight="false" outlineLevel="0" collapsed="false">
      <c r="A25" s="45" t="n">
        <f aca="false">'Tekniset tiedot'!A27</f>
        <v>100</v>
      </c>
      <c r="B25" s="45" t="n">
        <f aca="false">'Tekniset tiedot'!B27</f>
        <v>114.3</v>
      </c>
      <c r="C25" s="61" t="n">
        <f aca="false">'2MPUK 2'!B18</f>
        <v>225</v>
      </c>
      <c r="D25" s="61" t="n">
        <f aca="false">'2MPUK 2'!C18</f>
        <v>3.4</v>
      </c>
      <c r="E25" s="61" t="n">
        <f aca="false">'2MPUK 2'!D18</f>
        <v>65</v>
      </c>
      <c r="F25" s="61" t="n">
        <f aca="false">'2MPUK 2'!E18</f>
        <v>128</v>
      </c>
      <c r="G25" s="54" t="n">
        <f aca="false">IF(C25&gt;0,(C25-2*D25)/1000,0)</f>
        <v>0.2182</v>
      </c>
      <c r="H25" s="54" t="n">
        <f aca="false">IF(C25&gt;0,(0.001*C25+C$11)/2,0)</f>
        <v>0.1875</v>
      </c>
      <c r="I25" s="54" t="n">
        <f aca="false">IF(C25&gt;0,C$10+0.5*C25/1000,0)</f>
        <v>0.7125</v>
      </c>
      <c r="J25" s="54" t="n">
        <f aca="false">IF(C25&gt;0,(($L$4+$L$5)/2-$L$6)*2*PI()*$C$6*L25,0)</f>
        <v>14.2418524116624</v>
      </c>
      <c r="K25" s="54" t="n">
        <f aca="false">IF(C25&gt;0,(($L$4-$L$5)/2)*2*PI()*$C$6*M25,0)</f>
        <v>5.19403974438446</v>
      </c>
      <c r="L25" s="62" t="n">
        <f aca="false">IF(C25&gt;0,1/(LN(4000*I25/C25)+N25+LN(SQRT(1+(I25/H25)^2))-((C25/4000/H25)^2+(C25/4000/I25)^2+((C25/2000)^2/4/(H25^2+I25^2)))/((1+N25)/(1-N25)+(C25/4000/H25)^2)),0)</f>
        <v>0.025611991074591</v>
      </c>
      <c r="M25" s="62" t="n">
        <f aca="false">IF(C25&gt;0,1/(LN(4000*I25/C25)+N25-LN(SQRT(1+(I25/H25)^2))-((C25/4000/H25)^2+(C25/4000/I25)^2+((C25/2000)^2/4/(H25^2+I25^2)))/((1+N25)/(1-N25)-(C25/4000/H25)^2)),0)</f>
        <v>0.0275552366644851</v>
      </c>
      <c r="N25" s="62" t="n">
        <f aca="false">IF(C25&gt;0,C$6/C$4*LN(C25/B25),0)</f>
        <v>35.0314050726029</v>
      </c>
      <c r="O25" s="56" t="n">
        <f aca="false">J25+K25</f>
        <v>19.4358921560468</v>
      </c>
      <c r="P25" s="56" t="n">
        <f aca="false">J25-K25</f>
        <v>9.04781266727792</v>
      </c>
      <c r="Q25" s="56" t="n">
        <f aca="false">IF(E25&gt;0,(O25+P25)*F$4*F$11/1000000," ")</f>
        <v>12.9361549167229</v>
      </c>
      <c r="R25" s="56" t="n">
        <f aca="false">IF(E25&gt;0,H$7*(E25+F25)," ")</f>
        <v>8.86382669069902</v>
      </c>
      <c r="S25" s="56" t="n">
        <f aca="false">IF(C25&gt;0,Q25+R25,"")</f>
        <v>21.799981607422</v>
      </c>
      <c r="V25" s="45"/>
    </row>
    <row r="26" customFormat="false" ht="12.75" hidden="false" customHeight="false" outlineLevel="0" collapsed="false">
      <c r="A26" s="45" t="n">
        <f aca="false">'Tekniset tiedot'!A28</f>
        <v>125</v>
      </c>
      <c r="B26" s="45" t="n">
        <f aca="false">'Tekniset tiedot'!B28</f>
        <v>139.7</v>
      </c>
      <c r="C26" s="61" t="n">
        <f aca="false">'2MPUK 2'!B19</f>
        <v>250</v>
      </c>
      <c r="D26" s="61" t="n">
        <f aca="false">'2MPUK 2'!C19</f>
        <v>3.6</v>
      </c>
      <c r="E26" s="61" t="n">
        <f aca="false">'2MPUK 2'!D19</f>
        <v>76</v>
      </c>
      <c r="F26" s="61" t="n">
        <f aca="false">'2MPUK 2'!E19</f>
        <v>138</v>
      </c>
      <c r="G26" s="54" t="n">
        <f aca="false">IF(C26&gt;0,(C26-2*D26)/1000,0)</f>
        <v>0.2428</v>
      </c>
      <c r="H26" s="54" t="n">
        <f aca="false">IF(C26&gt;0,(0.001*C26+C$11)/2,0)</f>
        <v>0.2</v>
      </c>
      <c r="I26" s="54" t="n">
        <f aca="false">IF(C26&gt;0,C$10+0.5*C26/1000,0)</f>
        <v>0.725</v>
      </c>
      <c r="J26" s="54" t="n">
        <f aca="false">IF(C26&gt;0,(($L$4+$L$5)/2-$L$6)*2*PI()*$C$6*L26,0)</f>
        <v>16.3584039775777</v>
      </c>
      <c r="K26" s="54" t="n">
        <f aca="false">IF(C26&gt;0,(($L$4-$L$5)/2)*2*PI()*$C$6*M26,0)</f>
        <v>6.01759558121389</v>
      </c>
      <c r="L26" s="62" t="n">
        <f aca="false">IF(C26&gt;0,1/(LN(4000*I26/C26)+N26+LN(SQRT(1+(I26/H26)^2))-((C26/4000/H26)^2+(C26/4000/I26)^2+((C26/2000)^2/4/(H26^2+I26^2)))/((1+N26)/(1-N26)+(C26/4000/H26)^2)),0)</f>
        <v>0.0294183147358826</v>
      </c>
      <c r="M26" s="62" t="n">
        <f aca="false">IF(C26&gt;0,1/(LN(4000*I26/C26)+N26-LN(SQRT(1+(I26/H26)^2))-((C26/4000/H26)^2+(C26/4000/I26)^2+((C26/2000)^2/4/(H26^2+I26^2)))/((1+N26)/(1-N26)-(C26/4000/H26)^2)),0)</f>
        <v>0.0319243360759379</v>
      </c>
      <c r="N26" s="62" t="n">
        <f aca="false">IF(C26&gt;0,C$6/C$4*LN(C26/B26),0)</f>
        <v>30.1015681861723</v>
      </c>
      <c r="O26" s="56" t="n">
        <f aca="false">J26+K26</f>
        <v>22.3759995587915</v>
      </c>
      <c r="P26" s="56" t="n">
        <f aca="false">J26-K26</f>
        <v>10.3408083963638</v>
      </c>
      <c r="Q26" s="56" t="n">
        <f aca="false">IF(E26&gt;0,(O26+P26)*F$4*F$11/1000000," ")</f>
        <v>14.858660371385</v>
      </c>
      <c r="R26" s="56" t="n">
        <f aca="false">IF(E26&gt;0,H$7*(E26+F26)," ")</f>
        <v>9.82828451714814</v>
      </c>
      <c r="S26" s="56" t="n">
        <f aca="false">IF(C26&gt;0,Q26+R26,"")</f>
        <v>24.6869448885331</v>
      </c>
      <c r="V26" s="45"/>
    </row>
    <row r="27" customFormat="false" ht="12.75" hidden="false" customHeight="false" outlineLevel="0" collapsed="false">
      <c r="A27" s="45" t="n">
        <f aca="false">'Tekniset tiedot'!A29</f>
        <v>150</v>
      </c>
      <c r="B27" s="45" t="n">
        <f aca="false">'Tekniset tiedot'!B29</f>
        <v>168.3</v>
      </c>
      <c r="C27" s="61" t="n">
        <f aca="false">'2MPUK 2'!B20</f>
        <v>280</v>
      </c>
      <c r="D27" s="61" t="n">
        <f aca="false">'2MPUK 2'!C20</f>
        <v>3.9</v>
      </c>
      <c r="E27" s="61" t="n">
        <f aca="false">'2MPUK 2'!D20</f>
        <v>90</v>
      </c>
      <c r="F27" s="61" t="n">
        <f aca="false">'2MPUK 2'!E20</f>
        <v>145</v>
      </c>
      <c r="G27" s="54" t="n">
        <f aca="false">IF(C27&gt;0,(C27-2*D27)/1000,0)</f>
        <v>0.2722</v>
      </c>
      <c r="H27" s="54" t="n">
        <f aca="false">IF(C27&gt;0,(0.001*C27+C$11)/2,0)</f>
        <v>0.215</v>
      </c>
      <c r="I27" s="54" t="n">
        <f aca="false">IF(C27&gt;0,C$10+0.5*C27/1000,0)</f>
        <v>0.74</v>
      </c>
      <c r="J27" s="54" t="n">
        <f aca="false">IF(C27&gt;0,(($L$4+$L$5)/2-$L$6)*2*PI()*$C$6*L27,0)</f>
        <v>18.4793135913255</v>
      </c>
      <c r="K27" s="54" t="n">
        <f aca="false">IF(C27&gt;0,(($L$4-$L$5)/2)*2*PI()*$C$6*M27,0)</f>
        <v>6.85056560001879</v>
      </c>
      <c r="L27" s="62" t="n">
        <f aca="false">IF(C27&gt;0,1/(LN(4000*I27/C27)+N27+LN(SQRT(1+(I27/H27)^2))-((C27/4000/H27)^2+(C27/4000/I27)^2+((C27/2000)^2/4/(H27^2+I27^2)))/((1+N27)/(1-N27)+(C27/4000/H27)^2)),0)</f>
        <v>0.0332324757401661</v>
      </c>
      <c r="M27" s="62" t="n">
        <f aca="false">IF(C27&gt;0,1/(LN(4000*I27/C27)+N27-LN(SQRT(1+(I27/H27)^2))-((C27/4000/H27)^2+(C27/4000/I27)^2+((C27/2000)^2/4/(H27^2+I27^2)))/((1+N27)/(1-N27)-(C27/4000/H27)^2)),0)</f>
        <v>0.0363433792739429</v>
      </c>
      <c r="N27" s="62" t="n">
        <f aca="false">IF(C27&gt;0,C$6/C$4*LN(C27/B27),0)</f>
        <v>26.329732860646</v>
      </c>
      <c r="O27" s="56" t="n">
        <f aca="false">J27+K27</f>
        <v>25.3298791913443</v>
      </c>
      <c r="P27" s="56" t="n">
        <f aca="false">J27-K27</f>
        <v>11.6287479913067</v>
      </c>
      <c r="Q27" s="56" t="n">
        <f aca="false">IF(E27&gt;0,(O27+P27)*F$4*F$11/1000000," ")</f>
        <v>16.7851243266877</v>
      </c>
      <c r="R27" s="56" t="n">
        <f aca="false">IF(E27&gt;0,H$7*(E27+F27)," ")</f>
        <v>10.7927423435973</v>
      </c>
      <c r="S27" s="56" t="n">
        <f aca="false">IF(C27&gt;0,Q27+R27,"")</f>
        <v>27.577866670285</v>
      </c>
      <c r="V27" s="45"/>
    </row>
    <row r="28" customFormat="false" ht="12.75" hidden="false" customHeight="false" outlineLevel="0" collapsed="false">
      <c r="A28" s="45" t="n">
        <f aca="false">'Tekniset tiedot'!A30</f>
        <v>200</v>
      </c>
      <c r="B28" s="45" t="n">
        <f aca="false">'Tekniset tiedot'!B30</f>
        <v>219.1</v>
      </c>
      <c r="C28" s="61" t="n">
        <f aca="false">'2MPUK 2'!B21</f>
        <v>355</v>
      </c>
      <c r="D28" s="61" t="n">
        <f aca="false">'2MPUK 2'!C21</f>
        <v>4.5</v>
      </c>
      <c r="E28" s="61" t="n">
        <f aca="false">'2MPUK 2'!D21</f>
        <v>115</v>
      </c>
      <c r="F28" s="61" t="n">
        <f aca="false">'2MPUK 2'!E21</f>
        <v>155</v>
      </c>
      <c r="G28" s="54" t="n">
        <f aca="false">IF(C28&gt;0,(C28-2*D28)/1000,0)</f>
        <v>0.346</v>
      </c>
      <c r="H28" s="54" t="n">
        <f aca="false">IF(C28&gt;0,(0.001*C28+C$12)/2,0)</f>
        <v>0.2775</v>
      </c>
      <c r="I28" s="54" t="n">
        <f aca="false">IF(C28&gt;0,C$10+0.5*C28/1000,0)</f>
        <v>0.7775</v>
      </c>
      <c r="J28" s="54" t="n">
        <f aca="false">IF(C28&gt;0,(($L$4+$L$5)/2-$L$6)*2*PI()*$C$6*L28,0)</f>
        <v>19.6132718313316</v>
      </c>
      <c r="K28" s="54" t="n">
        <f aca="false">IF(C28&gt;0,(($L$4-$L$5)/2)*2*PI()*$C$6*M28,0)</f>
        <v>7.2086370161667</v>
      </c>
      <c r="L28" s="62" t="n">
        <f aca="false">IF(C28&gt;0,1/(LN(4000*I28/C28)+N28+LN(SQRT(1+(I28/H28)^2))-((C28/4000/H28)^2+(C28/4000/I28)^2+((C28/2000)^2/4/(H28^2+I28^2)))/((1+N28)/(1-N28)+(C28/4000/H28)^2)),0)</f>
        <v>0.0352717419453272</v>
      </c>
      <c r="M28" s="62" t="n">
        <f aca="false">IF(C28&gt;0,1/(LN(4000*I28/C28)+N28-LN(SQRT(1+(I28/H28)^2))-((C28/4000/H28)^2+(C28/4000/I28)^2+((C28/2000)^2/4/(H28^2+I28^2)))/((1+N28)/(1-N28)-(C28/4000/H28)^2)),0)</f>
        <v>0.038243007135938</v>
      </c>
      <c r="N28" s="62" t="n">
        <f aca="false">IF(C28&gt;0,C$6/C$4*LN(C28/B28),0)</f>
        <v>24.9615280796894</v>
      </c>
      <c r="O28" s="56" t="n">
        <f aca="false">J28+K28</f>
        <v>26.8219088474983</v>
      </c>
      <c r="P28" s="56" t="n">
        <f aca="false">J28-K28</f>
        <v>12.4046348151649</v>
      </c>
      <c r="Q28" s="56" t="n">
        <f aca="false">IF(E28&gt;0,(O28+P28)*F$4*F$11/1000000," ")</f>
        <v>17.8151209196732</v>
      </c>
      <c r="R28" s="56" t="n">
        <f aca="false">IF(E28&gt;0,H$7*(E28+F28)," ")</f>
        <v>12.4001720543458</v>
      </c>
      <c r="S28" s="56" t="n">
        <f aca="false">IF(C28&gt;0,Q28+R28,"")</f>
        <v>30.215292974019</v>
      </c>
      <c r="V28" s="45"/>
    </row>
    <row r="29" customFormat="false" ht="12.75" hidden="false" customHeight="false" outlineLevel="0" collapsed="false">
      <c r="A29" s="45" t="n">
        <f aca="false">'Tekniset tiedot'!A31</f>
        <v>250</v>
      </c>
      <c r="B29" s="45" t="n">
        <f aca="false">'Tekniset tiedot'!B31</f>
        <v>273</v>
      </c>
      <c r="C29" s="61" t="n">
        <f aca="false">'2MPUK 2'!B22</f>
        <v>400</v>
      </c>
      <c r="D29" s="61" t="n">
        <f aca="false">'2MPUK 2'!C22</f>
        <v>4.8</v>
      </c>
      <c r="E29" s="61" t="n">
        <f aca="false">'2MPUK 2'!D22</f>
        <v>165</v>
      </c>
      <c r="F29" s="61" t="n">
        <f aca="false">'2MPUK 2'!E22</f>
        <v>171</v>
      </c>
      <c r="G29" s="54" t="n">
        <f aca="false">IF(C29&gt;0,(C29-2*D29)/1000,0)</f>
        <v>0.3904</v>
      </c>
      <c r="H29" s="54" t="n">
        <f aca="false">IF(C29&gt;0,(0.001*C29+C$12)/2,0)</f>
        <v>0.3</v>
      </c>
      <c r="I29" s="54" t="n">
        <f aca="false">IF(C29&gt;0,C$10+0.5*C29/1000,0)</f>
        <v>0.8</v>
      </c>
      <c r="J29" s="54" t="n">
        <f aca="false">IF(C29&gt;0,(($L$4+$L$5)/2-$L$6)*2*PI()*$C$6*L29,0)</f>
        <v>24.1499626321177</v>
      </c>
      <c r="K29" s="54" t="n">
        <f aca="false">IF(C29&gt;0,(($L$4-$L$5)/2)*2*PI()*$C$6*M29,0)</f>
        <v>9.01616757319326</v>
      </c>
      <c r="L29" s="62" t="n">
        <f aca="false">IF(C29&gt;0,1/(LN(4000*I29/C29)+N29+LN(SQRT(1+(I29/H29)^2))-((C29/4000/H29)^2+(C29/4000/I29)^2+((C29/2000)^2/4/(H29^2+I29^2)))/((1+N29)/(1-N29)+(C29/4000/H29)^2)),0)</f>
        <v>0.0434303494732891</v>
      </c>
      <c r="M29" s="62" t="n">
        <f aca="false">IF(C29&gt;0,1/(LN(4000*I29/C29)+N29-LN(SQRT(1+(I29/H29)^2))-((C29/4000/H29)^2+(C29/4000/I29)^2+((C29/2000)^2/4/(H29^2+I29^2)))/((1+N29)/(1-N29)-(C29/4000/H29)^2)),0)</f>
        <v>0.0478322545672855</v>
      </c>
      <c r="N29" s="62" t="n">
        <f aca="false">IF(C29&gt;0,C$6/C$4*LN(C29/B29),0)</f>
        <v>19.7582457891218</v>
      </c>
      <c r="O29" s="56" t="n">
        <f aca="false">J29+K29</f>
        <v>33.166130205311</v>
      </c>
      <c r="P29" s="56" t="n">
        <f aca="false">J29-K29</f>
        <v>15.1337950589244</v>
      </c>
      <c r="Q29" s="56" t="n">
        <f aca="false">IF(E29&gt;0,(O29+P29)*F$4*F$11/1000000," ")</f>
        <v>21.9358864852665</v>
      </c>
      <c r="R29" s="56" t="n">
        <f aca="false">IF(E29&gt;0,H$7*(E29+F29)," ")</f>
        <v>15.4313252231859</v>
      </c>
      <c r="S29" s="56" t="n">
        <f aca="false">IF(C29&gt;0,Q29+R29,"")</f>
        <v>37.3672117084523</v>
      </c>
      <c r="V29" s="45"/>
    </row>
    <row r="30" customFormat="false" ht="12.75" hidden="false" customHeight="false" outlineLevel="0" collapsed="false">
      <c r="A30" s="45" t="n">
        <f aca="false">'Tekniset tiedot'!A32</f>
        <v>300</v>
      </c>
      <c r="B30" s="45" t="n">
        <f aca="false">'Tekniset tiedot'!B32</f>
        <v>323.9</v>
      </c>
      <c r="C30" s="61" t="n">
        <f aca="false">'2MPUK 2'!B23</f>
        <v>450</v>
      </c>
      <c r="D30" s="61" t="n">
        <f aca="false">'2MPUK 2'!C23</f>
        <v>5.2</v>
      </c>
      <c r="E30" s="61" t="n">
        <f aca="false">'2MPUK 2'!D23</f>
        <v>220</v>
      </c>
      <c r="F30" s="61" t="n">
        <f aca="false">'2MPUK 2'!E23</f>
        <v>190</v>
      </c>
      <c r="G30" s="54" t="n">
        <f aca="false">IF(C30&gt;0,(C30-2*D30)/1000,0)</f>
        <v>0.4396</v>
      </c>
      <c r="H30" s="54" t="n">
        <f aca="false">IF(C30&gt;0,(0.001*C30+C$12)/2,0)</f>
        <v>0.325</v>
      </c>
      <c r="I30" s="54" t="n">
        <f aca="false">IF(C30&gt;0,C$10+0.5*C30/1000,0)</f>
        <v>0.825</v>
      </c>
      <c r="J30" s="54" t="n">
        <f aca="false">IF(C30&gt;0,(($L$4+$L$5)/2-$L$6)*2*PI()*$C$6*L30,0)</f>
        <v>27.5859876742329</v>
      </c>
      <c r="K30" s="54" t="n">
        <f aca="false">IF(C30&gt;0,(($L$4-$L$5)/2)*2*PI()*$C$6*M30,0)</f>
        <v>10.4023788024664</v>
      </c>
      <c r="L30" s="62" t="n">
        <f aca="false">IF(C30&gt;0,1/(LN(4000*I30/C30)+N30+LN(SQRT(1+(I30/H30)^2))-((C30/4000/H30)^2+(C30/4000/I30)^2+((C30/2000)^2/4/(H30^2+I30^2)))/((1+N30)/(1-N30)+(C30/4000/H30)^2)),0)</f>
        <v>0.049609562694082</v>
      </c>
      <c r="M30" s="62" t="n">
        <f aca="false">IF(C30&gt;0,1/(LN(4000*I30/C30)+N30-LN(SQRT(1+(I30/H30)^2))-((C30/4000/H30)^2+(C30/4000/I30)^2+((C30/2000)^2/4/(H30^2+I30^2)))/((1+N30)/(1-N30)-(C30/4000/H30)^2)),0)</f>
        <v>0.0551863335442291</v>
      </c>
      <c r="N30" s="62" t="n">
        <f aca="false">IF(C30&gt;0,C$6/C$4*LN(C30/B30),0)</f>
        <v>17.0075563751939</v>
      </c>
      <c r="O30" s="56" t="n">
        <f aca="false">J30+K30</f>
        <v>37.9883664766992</v>
      </c>
      <c r="P30" s="56" t="n">
        <f aca="false">J30-K30</f>
        <v>17.1836088717665</v>
      </c>
      <c r="Q30" s="56" t="n">
        <f aca="false">IF(E30&gt;0,(O30+P30)*F$4*F$11/1000000," ")</f>
        <v>25.0568956740812</v>
      </c>
      <c r="R30" s="56" t="n">
        <f aca="false">IF(E30&gt;0,H$7*(E30+F30)," ")</f>
        <v>18.8298908973399</v>
      </c>
      <c r="S30" s="56" t="n">
        <f aca="false">IF(C30&gt;0,Q30+R30,"")</f>
        <v>43.8867865714211</v>
      </c>
      <c r="V30" s="45"/>
    </row>
    <row r="31" customFormat="false" ht="12.75" hidden="false" customHeight="false" outlineLevel="0" collapsed="false">
      <c r="A31" s="45" t="n">
        <f aca="false">'Tekniset tiedot'!A33</f>
        <v>400</v>
      </c>
      <c r="B31" s="45" t="n">
        <f aca="false">'Tekniset tiedot'!B33</f>
        <v>406.4</v>
      </c>
      <c r="C31" s="61" t="n">
        <f aca="false">'2MPUK 2'!B24</f>
        <v>560</v>
      </c>
      <c r="D31" s="61" t="n">
        <f aca="false">'2MPUK 2'!C24</f>
        <v>6</v>
      </c>
      <c r="E31" s="61" t="n">
        <f aca="false">'2MPUK 2'!D24</f>
        <v>315</v>
      </c>
      <c r="F31" s="61" t="n">
        <f aca="false">'2MPUK 2'!E24</f>
        <v>225</v>
      </c>
      <c r="G31" s="54" t="n">
        <f aca="false">IF(C31&gt;0,(C31-2*D31)/1000,0)</f>
        <v>0.548</v>
      </c>
      <c r="H31" s="54" t="n">
        <f aca="false">IF(C31&gt;0,(0.001*C31+C$12)/2,0)</f>
        <v>0.38</v>
      </c>
      <c r="I31" s="54" t="n">
        <f aca="false">IF(C31&gt;0,C$10+0.5*C31/1000,0)</f>
        <v>0.88</v>
      </c>
      <c r="J31" s="54" t="n">
        <f aca="false">IF(C31&gt;0,(($L$4+$L$5)/2-$L$6)*2*PI()*$C$6*L31,0)</f>
        <v>28.472257798956</v>
      </c>
      <c r="K31" s="54" t="n">
        <f aca="false">IF(C31&gt;0,(($L$4-$L$5)/2)*2*PI()*$C$6*M31,0)</f>
        <v>10.6856798655173</v>
      </c>
      <c r="L31" s="62" t="n">
        <f aca="false">IF(C31&gt;0,1/(LN(4000*I31/C31)+N31+LN(SQRT(1+(I31/H31)^2))-((C31/4000/H31)^2+(C31/4000/I31)^2+((C31/2000)^2/4/(H31^2+I31^2)))/((1+N31)/(1-N31)+(C31/4000/H31)^2)),0)</f>
        <v>0.0512033962676906</v>
      </c>
      <c r="M31" s="62" t="n">
        <f aca="false">IF(C31&gt;0,1/(LN(4000*I31/C31)+N31-LN(SQRT(1+(I31/H31)^2))-((C31/4000/H31)^2+(C31/4000/I31)^2+((C31/2000)^2/4/(H31^2+I31^2)))/((1+N31)/(1-N31)-(C31/4000/H31)^2)),0)</f>
        <v>0.056689292363154</v>
      </c>
      <c r="N31" s="62" t="n">
        <f aca="false">IF(C31&gt;0,C$6/C$4*LN(C31/B31),0)</f>
        <v>16.5827010757719</v>
      </c>
      <c r="O31" s="56" t="n">
        <f aca="false">J31+K31</f>
        <v>39.1579376644734</v>
      </c>
      <c r="P31" s="56" t="n">
        <f aca="false">J31-K31</f>
        <v>17.7865779334387</v>
      </c>
      <c r="Q31" s="56" t="n">
        <f aca="false">IF(E31&gt;0,(O31+P31)*F$4*F$11/1000000," ")</f>
        <v>25.8619122758607</v>
      </c>
      <c r="R31" s="56" t="n">
        <f aca="false">IF(E31&gt;0,H$7*(E31+F31)," ")</f>
        <v>24.8003441086916</v>
      </c>
      <c r="S31" s="56" t="n">
        <f aca="false">IF(C31&gt;0,Q31+R31,"")</f>
        <v>50.6622563845523</v>
      </c>
      <c r="V31" s="45"/>
    </row>
    <row r="32" customFormat="false" ht="12.75" hidden="false" customHeight="false" outlineLevel="0" collapsed="false">
      <c r="A32" s="45" t="n">
        <f aca="false">'Tekniset tiedot'!A34</f>
        <v>500</v>
      </c>
      <c r="B32" s="45" t="n">
        <f aca="false">'Tekniset tiedot'!B34</f>
        <v>508</v>
      </c>
      <c r="C32" s="61" t="n">
        <f aca="false">'2MPUK 2'!B25</f>
        <v>630</v>
      </c>
      <c r="D32" s="61" t="n">
        <f aca="false">'2MPUK 2'!C25</f>
        <v>6.6</v>
      </c>
      <c r="E32" s="61" t="n">
        <f aca="false">'2MPUK 2'!D25</f>
        <v>395</v>
      </c>
      <c r="F32" s="61" t="n">
        <f aca="false">'2MPUK 2'!E25</f>
        <v>260</v>
      </c>
      <c r="G32" s="54" t="n">
        <f aca="false">IF(C32&gt;0,(C32-2*D32)/1000,0)</f>
        <v>0.6168</v>
      </c>
      <c r="H32" s="54" t="n">
        <f aca="false">IF(C32&gt;0,(0.001*C32+C$12)/2,0)</f>
        <v>0.415</v>
      </c>
      <c r="I32" s="54" t="n">
        <f aca="false">IF(C32&gt;0,C$10+0.5*C32/1000,0)</f>
        <v>0.915</v>
      </c>
      <c r="J32" s="54" t="n">
        <f aca="false">IF(C32&gt;0,(($L$4+$L$5)/2-$L$6)*2*PI()*$C$6*L32,0)</f>
        <v>39.8185495173952</v>
      </c>
      <c r="K32" s="54" t="n">
        <f aca="false">IF(C32&gt;0,(($L$4-$L$5)/2)*2*PI()*$C$6*M32,0)</f>
        <v>15.506225873462</v>
      </c>
      <c r="L32" s="62" t="n">
        <f aca="false">IF(C32&gt;0,1/(LN(4000*I32/C32)+N32+LN(SQRT(1+(I32/H32)^2))-((C32/4000/H32)^2+(C32/4000/I32)^2+((C32/2000)^2/4/(H32^2+I32^2)))/((1+N32)/(1-N32)+(C32/4000/H32)^2)),0)</f>
        <v>0.0716081240953994</v>
      </c>
      <c r="M32" s="62" t="n">
        <f aca="false">IF(C32&gt;0,1/(LN(4000*I32/C32)+N32-LN(SQRT(1+(I32/H32)^2))-((C32/4000/H32)^2+(C32/4000/I32)^2+((C32/2000)^2/4/(H32^2+I32^2)))/((1+N32)/(1-N32)-(C32/4000/H32)^2)),0)</f>
        <v>0.0822630832153638</v>
      </c>
      <c r="N32" s="62" t="n">
        <f aca="false">IF(C32&gt;0,C$6/C$4*LN(C32/B32),0)</f>
        <v>11.1330192314015</v>
      </c>
      <c r="O32" s="56" t="n">
        <f aca="false">J32+K32</f>
        <v>55.3247753908572</v>
      </c>
      <c r="P32" s="56" t="n">
        <f aca="false">J32-K32</f>
        <v>24.3123236439332</v>
      </c>
      <c r="Q32" s="56" t="n">
        <f aca="false">IF(E32&gt;0,(O32+P32)*F$4*F$11/1000000," ")</f>
        <v>36.1679724116803</v>
      </c>
      <c r="R32" s="56" t="n">
        <f aca="false">IF(E32&gt;0,H$7*(E32+F32)," ")</f>
        <v>30.0818988725796</v>
      </c>
      <c r="S32" s="56" t="n">
        <f aca="false">IF(C32&gt;0,Q32+R32,"")</f>
        <v>66.2498712842599</v>
      </c>
      <c r="V32" s="45"/>
    </row>
    <row r="33" customFormat="false" ht="12.75" hidden="false" customHeight="false" outlineLevel="0" collapsed="false">
      <c r="A33" s="45" t="n">
        <f aca="false">'Tekniset tiedot'!A35</f>
        <v>600</v>
      </c>
      <c r="B33" s="45" t="n">
        <f aca="false">'Tekniset tiedot'!B35</f>
        <v>610</v>
      </c>
      <c r="C33" s="61" t="n">
        <f aca="false">'2MPUK 2'!B26</f>
        <v>710</v>
      </c>
      <c r="D33" s="61" t="n">
        <f aca="false">'2MPUK 2'!C26</f>
        <v>7.2</v>
      </c>
      <c r="E33" s="61" t="n">
        <f aca="false">'2MPUK 2'!D26</f>
        <v>495</v>
      </c>
      <c r="F33" s="61" t="n">
        <f aca="false">'2MPUK 2'!E26</f>
        <v>335</v>
      </c>
      <c r="G33" s="54" t="n">
        <f aca="false">IF(C33&gt;0,(C33-2*D33)/1000,0)</f>
        <v>0.6956</v>
      </c>
      <c r="H33" s="54" t="n">
        <f aca="false">IF(C33&gt;0,(0.001*C33+C$12)/2,0)</f>
        <v>0.455</v>
      </c>
      <c r="I33" s="54" t="n">
        <f aca="false">IF(C33&gt;0,C$10+0.5*C33/1000,0)</f>
        <v>0.955</v>
      </c>
      <c r="J33" s="54" t="n">
        <f aca="false">IF(C33&gt;0,(($L$4+$L$5)/2-$L$6)*2*PI()*$C$6*L33,0)</f>
        <v>52.6223959449881</v>
      </c>
      <c r="K33" s="54" t="n">
        <f aca="false">IF(C33&gt;0,(($L$4-$L$5)/2)*2*PI()*$C$6*M33,0)</f>
        <v>21.3233080982723</v>
      </c>
      <c r="L33" s="62" t="n">
        <f aca="false">IF(C33&gt;0,1/(LN(4000*I33/C33)+N33+LN(SQRT(1+(I33/H33)^2))-((C33/4000/H33)^2+(C33/4000/I33)^2+((C33/2000)^2/4/(H33^2+I33^2)))/((1+N33)/(1-N33)+(C33/4000/H33)^2)),0)</f>
        <v>0.0946340613783477</v>
      </c>
      <c r="M33" s="62" t="n">
        <f aca="false">IF(C33&gt;0,1/(LN(4000*I33/C33)+N33-LN(SQRT(1+(I33/H33)^2))-((C33/4000/H33)^2+(C33/4000/I33)^2+((C33/2000)^2/4/(H33^2+I33^2)))/((1+N33)/(1-N33)-(C33/4000/H33)^2)),0)</f>
        <v>0.113123662897049</v>
      </c>
      <c r="N33" s="62" t="n">
        <f aca="false">IF(C33&gt;0,C$6/C$4*LN(C33/B33),0)</f>
        <v>7.85203514834504</v>
      </c>
      <c r="O33" s="56" t="n">
        <f aca="false">J33+K33</f>
        <v>73.9457040432604</v>
      </c>
      <c r="P33" s="56" t="n">
        <f aca="false">J33-K33</f>
        <v>31.2990878467158</v>
      </c>
      <c r="Q33" s="56" t="n">
        <f aca="false">IF(E33&gt;0,(O33+P33)*F$4*F$11/1000000," ")</f>
        <v>47.7979581838709</v>
      </c>
      <c r="R33" s="56" t="n">
        <f aca="false">IF(E33&gt;0,H$7*(E33+F33)," ")</f>
        <v>38.1190474263222</v>
      </c>
      <c r="S33" s="56" t="n">
        <f aca="false">IF(C33&gt;0,Q33+R33,"")</f>
        <v>85.9170056101931</v>
      </c>
      <c r="V33" s="45"/>
    </row>
    <row r="34" customFormat="false" ht="12.75" hidden="false" customHeight="false" outlineLevel="0" collapsed="false">
      <c r="A34" s="45" t="n">
        <f aca="false">'Tekniset tiedot'!A36</f>
        <v>700</v>
      </c>
      <c r="B34" s="45" t="n">
        <f aca="false">'Tekniset tiedot'!B36</f>
        <v>711</v>
      </c>
      <c r="C34" s="61" t="n">
        <f aca="false">'2MPUK 2'!B27</f>
        <v>0</v>
      </c>
      <c r="D34" s="61" t="n">
        <f aca="false">'2MPUK 2'!C27</f>
        <v>0</v>
      </c>
      <c r="E34" s="61" t="n">
        <f aca="false">'2MPUK 2'!D27</f>
        <v>0</v>
      </c>
      <c r="F34" s="61" t="n">
        <f aca="false">'2MPUK 2'!E27</f>
        <v>0</v>
      </c>
      <c r="G34" s="54" t="n">
        <f aca="false">IF(C34&gt;0,(C34-2*D34)/1000,0)</f>
        <v>0</v>
      </c>
      <c r="H34" s="54" t="n">
        <f aca="false">IF(C34&gt;0,(0.001*C34+C$12)/2,0)</f>
        <v>0</v>
      </c>
      <c r="I34" s="54" t="n">
        <f aca="false">IF(C34&gt;0,C$10+0.5*C34/1000,0)</f>
        <v>0</v>
      </c>
      <c r="J34" s="54" t="n">
        <f aca="false">IF(C34&gt;0,(($L$4+$L$5)/2-$L$6)*2*PI()*$C$6*L34,0)</f>
        <v>0</v>
      </c>
      <c r="K34" s="54" t="n">
        <f aca="false">IF(C34&gt;0,(($L$4-$L$5)/2)*2*PI()*$C$6*M34,0)</f>
        <v>0</v>
      </c>
      <c r="L34" s="62" t="n">
        <f aca="false">IF(C34&gt;0,1/(LN(4000*I34/C34)+N34+LN(SQRT(1+(I34/H34)^2))-((C34/4000/H34)^2+(C34/4000/I34)^2+((C34/2000)^2/4/(H34^2+I34^2)))/((1+N34)/(1-N34)+(C34/4000/H34)^2)),0)</f>
        <v>0</v>
      </c>
      <c r="M34" s="62" t="n">
        <f aca="false">IF(C34&gt;0,1/(LN(4000*I34/C34)+N34-LN(SQRT(1+(I34/H34)^2))-((C34/4000/H34)^2+(C34/4000/I34)^2+((C34/2000)^2/4/(H34^2+I34^2)))/((1+N34)/(1-N34)-(C34/4000/H34)^2)),0)</f>
        <v>0</v>
      </c>
      <c r="N34" s="62" t="n">
        <f aca="false">IF(C34&gt;0,C$6/C$4*LN(C34/B34),0)</f>
        <v>0</v>
      </c>
      <c r="O34" s="56" t="n">
        <f aca="false">J34+K34</f>
        <v>0</v>
      </c>
      <c r="P34" s="56" t="n">
        <f aca="false">J34-K34</f>
        <v>0</v>
      </c>
      <c r="Q34" s="56" t="str">
        <f aca="false">IF(E34&gt;0,(O34+P34)*F$4*F$11/1000000," ")</f>
        <v> </v>
      </c>
      <c r="R34" s="56" t="str">
        <f aca="false">IF(E34&gt;0,H$7*(E34+F34)," ")</f>
        <v> </v>
      </c>
      <c r="S34" s="56" t="str">
        <f aca="false">IF(C34&gt;0,Q34+R34,"")</f>
        <v/>
      </c>
      <c r="V34" s="45"/>
    </row>
    <row r="35" customFormat="false" ht="12.75" hidden="false" customHeight="false" outlineLevel="0" collapsed="false">
      <c r="A35" s="45" t="n">
        <f aca="false">'Tekniset tiedot'!A37</f>
        <v>800</v>
      </c>
      <c r="B35" s="45" t="n">
        <f aca="false">'Tekniset tiedot'!B37</f>
        <v>813</v>
      </c>
      <c r="C35" s="61" t="n">
        <f aca="false">'2MPUK 2'!B28</f>
        <v>0</v>
      </c>
      <c r="D35" s="61" t="n">
        <f aca="false">'2MPUK 2'!C28</f>
        <v>0</v>
      </c>
      <c r="E35" s="61" t="n">
        <f aca="false">'2MPUK 2'!D28</f>
        <v>0</v>
      </c>
      <c r="F35" s="61" t="n">
        <f aca="false">'2MPUK 2'!E28</f>
        <v>0</v>
      </c>
      <c r="G35" s="54" t="n">
        <f aca="false">IF(C35&gt;0,(C35-2*D35)/1000,0)</f>
        <v>0</v>
      </c>
      <c r="H35" s="54" t="n">
        <f aca="false">IF(C35&gt;0,(0.001*C35+C$12)/2,0)</f>
        <v>0</v>
      </c>
      <c r="I35" s="54" t="n">
        <f aca="false">IF(C35&gt;0,C$10+0.5*C35/1000,0)</f>
        <v>0</v>
      </c>
      <c r="J35" s="54" t="n">
        <f aca="false">IF(C35&gt;0,(($L$4+$L$5)/2-$L$6)*2*PI()*$C$6*L35,0)</f>
        <v>0</v>
      </c>
      <c r="K35" s="54" t="n">
        <f aca="false">IF(C35&gt;0,(($L$4-$L$5)/2)*2*PI()*$C$6*M35,0)</f>
        <v>0</v>
      </c>
      <c r="L35" s="62" t="n">
        <f aca="false">IF(C35&gt;0,1/(LN(4000*I35/C35)+N35+LN(SQRT(1+(I35/H35)^2))-((C35/4000/H35)^2+(C35/4000/I35)^2+((C35/2000)^2/4/(H35^2+I35^2)))/((1+N35)/(1-N35)+(C35/4000/H35)^2)),0)</f>
        <v>0</v>
      </c>
      <c r="M35" s="62" t="n">
        <f aca="false">IF(C35&gt;0,1/(LN(4000*I35/C35)+N35-LN(SQRT(1+(I35/H35)^2))-((C35/4000/H35)^2+(C35/4000/I35)^2+((C35/2000)^2/4/(H35^2+I35^2)))/((1+N35)/(1-N35)-(C35/4000/H35)^2)),0)</f>
        <v>0</v>
      </c>
      <c r="N35" s="62" t="n">
        <f aca="false">IF(C35&gt;0,C$6/C$4*LN(C35/B35),0)</f>
        <v>0</v>
      </c>
      <c r="O35" s="56" t="n">
        <f aca="false">J35+K35</f>
        <v>0</v>
      </c>
      <c r="P35" s="56" t="n">
        <f aca="false">J35-K35</f>
        <v>0</v>
      </c>
      <c r="Q35" s="56" t="str">
        <f aca="false">IF(E35&gt;0,(O35+P35)*F$4*F$11/1000000," ")</f>
        <v> </v>
      </c>
      <c r="R35" s="56" t="str">
        <f aca="false">IF(E35&gt;0,H$7*(E35+F35)," ")</f>
        <v> </v>
      </c>
      <c r="S35" s="56" t="str">
        <f aca="false">IF(C35&gt;0,Q35+R35,"")</f>
        <v/>
      </c>
      <c r="V35" s="45"/>
    </row>
    <row r="36" customFormat="false" ht="12.75" hidden="false" customHeight="false" outlineLevel="0" collapsed="false">
      <c r="A36" s="45" t="n">
        <f aca="false">'Tekniset tiedot'!A38</f>
        <v>900</v>
      </c>
      <c r="B36" s="45" t="n">
        <f aca="false">'Tekniset tiedot'!B38</f>
        <v>914</v>
      </c>
      <c r="C36" s="61" t="n">
        <f aca="false">'2MPUK 2'!B29</f>
        <v>0</v>
      </c>
      <c r="D36" s="61" t="n">
        <f aca="false">'2MPUK 2'!C29</f>
        <v>0</v>
      </c>
      <c r="E36" s="61" t="n">
        <f aca="false">'2MPUK 2'!D29</f>
        <v>0</v>
      </c>
      <c r="F36" s="61" t="n">
        <f aca="false">'2MPUK 2'!E29</f>
        <v>0</v>
      </c>
      <c r="G36" s="54" t="n">
        <f aca="false">IF(C36&gt;0,(C36-2*D36)/1000,0)</f>
        <v>0</v>
      </c>
      <c r="H36" s="54" t="n">
        <f aca="false">IF(C36&gt;0,(0.001*C36+C$12)/2,0)</f>
        <v>0</v>
      </c>
      <c r="I36" s="54" t="n">
        <f aca="false">IF(C36&gt;0,C$10+0.5*C36/1000,0)</f>
        <v>0</v>
      </c>
      <c r="J36" s="54" t="n">
        <f aca="false">IF(C36&gt;0,(($L$4+$L$5)/2-$L$6)*2*PI()*$C$6*L36,0)</f>
        <v>0</v>
      </c>
      <c r="K36" s="54" t="n">
        <f aca="false">IF(C36&gt;0,(($L$4-$L$5)/2)*2*PI()*$C$6*M36,0)</f>
        <v>0</v>
      </c>
      <c r="L36" s="62" t="n">
        <f aca="false">IF(C36&gt;0,1/(LN(4000*I36/C36)+N36+LN(SQRT(1+(I36/H36)^2))-((C36/4000/H36)^2+(C36/4000/I36)^2+((C36/2000)^2/4/(H36^2+I36^2)))/((1+N36)/(1-N36)+(C36/4000/H36)^2)),0)</f>
        <v>0</v>
      </c>
      <c r="M36" s="62" t="n">
        <f aca="false">IF(C36&gt;0,1/(LN(4000*I36/C36)+N36-LN(SQRT(1+(I36/H36)^2))-((C36/4000/H36)^2+(C36/4000/I36)^2+((C36/2000)^2/4/(H36^2+I36^2)))/((1+N36)/(1-N36)-(C36/4000/H36)^2)),0)</f>
        <v>0</v>
      </c>
      <c r="N36" s="62" t="n">
        <f aca="false">IF(C36&gt;0,C$6/C$4*LN(C36/B36),0)</f>
        <v>0</v>
      </c>
      <c r="O36" s="56" t="n">
        <f aca="false">J36+K36</f>
        <v>0</v>
      </c>
      <c r="P36" s="56" t="n">
        <f aca="false">J36-K36</f>
        <v>0</v>
      </c>
      <c r="Q36" s="56" t="str">
        <f aca="false">IF(E36&gt;0,(O36+P36)*F$4*F$11/1000000," ")</f>
        <v> </v>
      </c>
      <c r="R36" s="56" t="str">
        <f aca="false">IF(E36&gt;0,H$7*(E36+F36)," ")</f>
        <v> </v>
      </c>
      <c r="S36" s="56" t="str">
        <f aca="false">IF(C36&gt;0,Q36+R36,"")</f>
        <v/>
      </c>
      <c r="V36" s="45"/>
    </row>
    <row r="37" customFormat="false" ht="12.75" hidden="false" customHeight="false" outlineLevel="0" collapsed="false">
      <c r="A37" s="45" t="n">
        <f aca="false">'Tekniset tiedot'!A39</f>
        <v>1000</v>
      </c>
      <c r="B37" s="45" t="n">
        <f aca="false">'Tekniset tiedot'!B39</f>
        <v>1016</v>
      </c>
      <c r="C37" s="61" t="n">
        <f aca="false">'2MPUK 2'!B30</f>
        <v>0</v>
      </c>
      <c r="D37" s="61" t="n">
        <f aca="false">'2MPUK 2'!C30</f>
        <v>0</v>
      </c>
      <c r="E37" s="61" t="n">
        <f aca="false">'2MPUK 2'!D30</f>
        <v>0</v>
      </c>
      <c r="F37" s="61" t="n">
        <f aca="false">'2MPUK 2'!E30</f>
        <v>0</v>
      </c>
      <c r="G37" s="54" t="n">
        <f aca="false">IF(C37&gt;0,(C37-2*D37)/1000,0)</f>
        <v>0</v>
      </c>
      <c r="H37" s="54" t="n">
        <f aca="false">IF(C37&gt;0,(0.001*C37+C$12)/2,0)</f>
        <v>0</v>
      </c>
      <c r="I37" s="54" t="n">
        <f aca="false">IF(C37&gt;0,C$10+0.5*C37/1000,0)</f>
        <v>0</v>
      </c>
      <c r="J37" s="54" t="n">
        <f aca="false">IF(C37&gt;0,(($L$4+$L$5)/2-$L$6)*2*PI()*$C$6*L37,0)</f>
        <v>0</v>
      </c>
      <c r="K37" s="54" t="n">
        <f aca="false">IF(C37&gt;0,(($L$4-$L$5)/2)*2*PI()*$C$6*M37,0)</f>
        <v>0</v>
      </c>
      <c r="L37" s="62" t="n">
        <f aca="false">IF(C37&gt;0,1/(LN(4000*I37/C37)+N37+LN(SQRT(1+(I37/H37)^2))-((C37/4000/H37)^2+(C37/4000/I37)^2+((C37/2000)^2/4/(H37^2+I37^2)))/((1+N37)/(1-N37)+(C37/4000/H37)^2)),0)</f>
        <v>0</v>
      </c>
      <c r="M37" s="62" t="n">
        <f aca="false">IF(C37&gt;0,1/(LN(4000*I37/C37)+N37-LN(SQRT(1+(I37/H37)^2))-((C37/4000/H37)^2+(C37/4000/I37)^2+((C37/2000)^2/4/(H37^2+I37^2)))/((1+N37)/(1-N37)-(C37/4000/H37)^2)),0)</f>
        <v>0</v>
      </c>
      <c r="N37" s="62" t="n">
        <f aca="false">IF(C37&gt;0,C$6/C$4*LN(C37/B37),0)</f>
        <v>0</v>
      </c>
      <c r="O37" s="56" t="n">
        <f aca="false">J37+K37</f>
        <v>0</v>
      </c>
      <c r="P37" s="56" t="n">
        <f aca="false">J37-K37</f>
        <v>0</v>
      </c>
      <c r="Q37" s="56" t="str">
        <f aca="false">IF(E37&gt;0,(O37+P37)*F$4*F$11/1000000," ")</f>
        <v> </v>
      </c>
      <c r="R37" s="56" t="str">
        <f aca="false">IF(E37&gt;0,H$7*(E37+F37)," ")</f>
        <v> </v>
      </c>
      <c r="S37" s="56" t="str">
        <f aca="false">IF(C37&gt;0,Q37+R37,"")</f>
        <v/>
      </c>
      <c r="V37" s="45"/>
    </row>
    <row r="38" customFormat="false" ht="12.75" hidden="false" customHeight="false" outlineLevel="0" collapsed="false">
      <c r="A38" s="45" t="n">
        <f aca="false">'Tekniset tiedot'!A40</f>
        <v>1200</v>
      </c>
      <c r="B38" s="45" t="n">
        <f aca="false">'Tekniset tiedot'!B40</f>
        <v>1219</v>
      </c>
      <c r="C38" s="61" t="n">
        <f aca="false">'2MPUK 2'!B31</f>
        <v>0</v>
      </c>
      <c r="D38" s="61" t="n">
        <f aca="false">'2MPUK 2'!C31</f>
        <v>0</v>
      </c>
      <c r="E38" s="61" t="n">
        <f aca="false">'2MPUK 2'!D31</f>
        <v>0</v>
      </c>
      <c r="F38" s="61" t="n">
        <f aca="false">'2MPUK 2'!E31</f>
        <v>0</v>
      </c>
      <c r="G38" s="54" t="n">
        <f aca="false">IF(C38&gt;0,(C38-2*D38)/1000,0)</f>
        <v>0</v>
      </c>
      <c r="H38" s="54" t="n">
        <f aca="false">IF(C38&gt;0,(0.001*C38+C$12)/2,0)</f>
        <v>0</v>
      </c>
      <c r="I38" s="54" t="n">
        <f aca="false">IF(C38&gt;0,C$10+0.5*C38/1000,0)</f>
        <v>0</v>
      </c>
      <c r="J38" s="54" t="n">
        <f aca="false">IF(C38&gt;0,(($L$4+$L$5)/2-$L$6)*2*PI()*$C$6*L38,0)</f>
        <v>0</v>
      </c>
      <c r="K38" s="54" t="n">
        <f aca="false">IF(C38&gt;0,(($L$4-$L$5)/2)*2*PI()*$C$6*M38,0)</f>
        <v>0</v>
      </c>
      <c r="L38" s="62" t="n">
        <f aca="false">IF(C38&gt;0,1/(LN(4000*I38/C38)+N38+LN(SQRT(1+(I38/H38)^2))-((C38/4000/H38)^2+(C38/4000/I38)^2+((C38/2000)^2/4/(H38^2+I38^2)))/((1+N38)/(1-N38)+(C38/4000/H38)^2)),0)</f>
        <v>0</v>
      </c>
      <c r="M38" s="62" t="n">
        <f aca="false">IF(C38&gt;0,1/(LN(4000*I38/C38)+N38-LN(SQRT(1+(I38/H38)^2))-((C38/4000/H38)^2+(C38/4000/I38)^2+((C38/2000)^2/4/(H38^2+I38^2)))/((1+N38)/(1-N38)-(C38/4000/H38)^2)),0)</f>
        <v>0</v>
      </c>
      <c r="N38" s="62" t="n">
        <f aca="false">IF(C38&gt;0,C$6/C$4*LN(C38/B38),0)</f>
        <v>0</v>
      </c>
      <c r="O38" s="56" t="n">
        <f aca="false">J38+K38</f>
        <v>0</v>
      </c>
      <c r="P38" s="56" t="n">
        <f aca="false">J38-K38</f>
        <v>0</v>
      </c>
      <c r="Q38" s="56" t="str">
        <f aca="false">IF(E38&gt;0,(O38+P38)*F$4*F$11/1000000," ")</f>
        <v> </v>
      </c>
      <c r="R38" s="56" t="str">
        <f aca="false">IF(E38&gt;0,H$7*(E38+F38)," ")</f>
        <v> </v>
      </c>
      <c r="S38" s="56" t="str">
        <f aca="false">IF(C38&gt;0,Q38+R38,"")</f>
        <v/>
      </c>
      <c r="V38" s="45"/>
    </row>
    <row r="39" customFormat="false" ht="12.7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</row>
    <row r="40" customFormat="false" ht="12.7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</row>
    <row r="41" customFormat="false" ht="12.7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</row>
    <row r="42" customFormat="false" ht="12.7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</row>
  </sheetData>
  <conditionalFormatting sqref="C18:F38">
    <cfRule type="cellIs" priority="2" operator="greater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1.28"/>
    <col collapsed="false" customWidth="true" hidden="false" outlineLevel="0" max="3" min="2" style="38" width="9.56"/>
    <col collapsed="false" customWidth="true" hidden="false" outlineLevel="0" max="4" min="4" style="38" width="10.85"/>
    <col collapsed="false" customWidth="true" hidden="false" outlineLevel="0" max="5" min="5" style="38" width="9.56"/>
    <col collapsed="false" customWidth="true" hidden="false" outlineLevel="0" max="6" min="6" style="38" width="11.7"/>
    <col collapsed="false" customWidth="true" hidden="false" outlineLevel="0" max="7" min="7" style="38" width="7.85"/>
    <col collapsed="false" customWidth="true" hidden="false" outlineLevel="0" max="8" min="8" style="38" width="16.13"/>
    <col collapsed="false" customWidth="false" hidden="false" outlineLevel="0" max="9" min="9" style="38" width="9.14"/>
    <col collapsed="false" customWidth="true" hidden="false" outlineLevel="0" max="10" min="10" style="38" width="13.7"/>
    <col collapsed="false" customWidth="true" hidden="false" outlineLevel="0" max="11" min="11" style="38" width="10.56"/>
    <col collapsed="false" customWidth="true" hidden="false" outlineLevel="0" max="12" min="12" style="38" width="10.85"/>
    <col collapsed="false" customWidth="true" hidden="false" outlineLevel="0" max="13" min="13" style="38" width="10.13"/>
    <col collapsed="false" customWidth="true" hidden="false" outlineLevel="0" max="14" min="14" style="38" width="9.7"/>
    <col collapsed="false" customWidth="true" hidden="false" outlineLevel="0" max="15" min="15" style="38" width="13.41"/>
    <col collapsed="false" customWidth="true" hidden="false" outlineLevel="0" max="16" min="16" style="38" width="12.99"/>
    <col collapsed="false" customWidth="true" hidden="false" outlineLevel="0" max="17" min="17" style="38" width="12.42"/>
    <col collapsed="false" customWidth="true" hidden="false" outlineLevel="0" max="18" min="18" style="38" width="12.14"/>
    <col collapsed="false" customWidth="true" hidden="false" outlineLevel="0" max="19" min="19" style="38" width="11.56"/>
    <col collapsed="false" customWidth="true" hidden="false" outlineLevel="0" max="20" min="20" style="38" width="10.85"/>
    <col collapsed="false" customWidth="false" hidden="false" outlineLevel="0" max="257" min="21" style="38" width="9.14"/>
  </cols>
  <sheetData>
    <row r="1" customFormat="false" ht="18" hidden="false" customHeight="false" outlineLevel="0" collapsed="false">
      <c r="A1" s="39" t="s">
        <v>86</v>
      </c>
      <c r="B1" s="63"/>
      <c r="C1" s="64"/>
      <c r="D1" s="64"/>
      <c r="E1" s="64"/>
      <c r="F1" s="39" t="s">
        <v>132</v>
      </c>
    </row>
    <row r="3" customFormat="false" ht="15" hidden="false" customHeight="false" outlineLevel="0" collapsed="false">
      <c r="A3" s="41" t="s">
        <v>45</v>
      </c>
      <c r="B3" s="42"/>
      <c r="C3" s="42"/>
      <c r="D3" s="42"/>
      <c r="E3" s="41" t="s">
        <v>29</v>
      </c>
      <c r="F3" s="43"/>
      <c r="G3" s="43"/>
      <c r="H3" s="43"/>
      <c r="I3" s="42"/>
      <c r="J3" s="41" t="s">
        <v>56</v>
      </c>
      <c r="K3" s="44"/>
      <c r="L3" s="44"/>
    </row>
    <row r="4" customFormat="false" ht="15" hidden="false" customHeight="false" outlineLevel="0" collapsed="false">
      <c r="A4" s="45" t="s">
        <v>46</v>
      </c>
      <c r="B4" s="45" t="s">
        <v>47</v>
      </c>
      <c r="C4" s="46" t="n">
        <f aca="false">'Tekniset tiedot'!C3</f>
        <v>0.029</v>
      </c>
      <c r="D4" s="45" t="s">
        <v>48</v>
      </c>
      <c r="E4" s="45" t="s">
        <v>88</v>
      </c>
      <c r="F4" s="47" t="n">
        <f aca="false">Yleistiedot!B13</f>
        <v>8760</v>
      </c>
      <c r="G4" s="45" t="s">
        <v>31</v>
      </c>
      <c r="H4" s="45"/>
      <c r="I4" s="45"/>
      <c r="J4" s="45" t="s">
        <v>57</v>
      </c>
      <c r="K4" s="45"/>
      <c r="L4" s="47" t="n">
        <f aca="false">'Tekniset tiedot'!C9</f>
        <v>85</v>
      </c>
      <c r="M4" s="48" t="s">
        <v>89</v>
      </c>
    </row>
    <row r="5" customFormat="false" ht="15" hidden="false" customHeight="false" outlineLevel="0" collapsed="false">
      <c r="A5" s="45" t="s">
        <v>49</v>
      </c>
      <c r="B5" s="45" t="s">
        <v>50</v>
      </c>
      <c r="C5" s="46" t="n">
        <f aca="false">'Tekniset tiedot'!C4</f>
        <v>0.43</v>
      </c>
      <c r="D5" s="45" t="s">
        <v>48</v>
      </c>
      <c r="E5" s="45" t="s">
        <v>90</v>
      </c>
      <c r="F5" s="49" t="n">
        <f aca="false">Yleistiedot!B14</f>
        <v>0.06</v>
      </c>
      <c r="G5" s="45" t="s">
        <v>33</v>
      </c>
      <c r="H5" s="45"/>
      <c r="I5" s="45"/>
      <c r="J5" s="45" t="s">
        <v>59</v>
      </c>
      <c r="K5" s="45"/>
      <c r="L5" s="47" t="n">
        <f aca="false">'Tekniset tiedot'!C10</f>
        <v>45</v>
      </c>
      <c r="M5" s="48" t="s">
        <v>89</v>
      </c>
    </row>
    <row r="6" customFormat="false" ht="15" hidden="false" customHeight="false" outlineLevel="0" collapsed="false">
      <c r="A6" s="45" t="s">
        <v>51</v>
      </c>
      <c r="B6" s="45" t="s">
        <v>52</v>
      </c>
      <c r="C6" s="50" t="n">
        <f aca="false">'Tekniset tiedot'!C5</f>
        <v>1.5</v>
      </c>
      <c r="D6" s="45" t="s">
        <v>48</v>
      </c>
      <c r="E6" s="45" t="s">
        <v>91</v>
      </c>
      <c r="F6" s="49" t="n">
        <f aca="false">Yleistiedot!B15</f>
        <v>0.02</v>
      </c>
      <c r="G6" s="45" t="s">
        <v>33</v>
      </c>
      <c r="H6" s="51" t="s">
        <v>92</v>
      </c>
      <c r="I6" s="45"/>
      <c r="J6" s="45" t="s">
        <v>60</v>
      </c>
      <c r="K6" s="45"/>
      <c r="L6" s="47" t="n">
        <f aca="false">'Tekniset tiedot'!C11</f>
        <v>6</v>
      </c>
      <c r="M6" s="48" t="s">
        <v>89</v>
      </c>
    </row>
    <row r="7" customFormat="false" ht="12.75" hidden="false" customHeight="false" outlineLevel="0" collapsed="false">
      <c r="A7" s="45" t="s">
        <v>53</v>
      </c>
      <c r="B7" s="45" t="s">
        <v>54</v>
      </c>
      <c r="C7" s="52" t="n">
        <f aca="false">'Tekniset tiedot'!C6</f>
        <v>12</v>
      </c>
      <c r="D7" s="45" t="s">
        <v>55</v>
      </c>
      <c r="E7" s="45" t="s">
        <v>93</v>
      </c>
      <c r="F7" s="53" t="n">
        <f aca="false">((1+F5)/(1+F6)-1)</f>
        <v>0.0392156862745099</v>
      </c>
      <c r="G7" s="45" t="s">
        <v>33</v>
      </c>
      <c r="H7" s="54" t="n">
        <f aca="false">IF(F7&lt;&gt;0,(F7)*POWER(1+F7,F8)/(POWER(1+F7,F8)-1),0)</f>
        <v>0.0459265631642436</v>
      </c>
      <c r="I7" s="45" t="s">
        <v>44</v>
      </c>
      <c r="J7" s="55"/>
      <c r="K7" s="55"/>
      <c r="L7" s="55"/>
      <c r="M7" s="55"/>
    </row>
    <row r="8" customFormat="false" ht="12.75" hidden="false" customHeight="false" outlineLevel="0" collapsed="false">
      <c r="A8" s="45"/>
      <c r="B8" s="45"/>
      <c r="C8" s="45"/>
      <c r="D8" s="45"/>
      <c r="E8" s="45" t="s">
        <v>94</v>
      </c>
      <c r="F8" s="47" t="n">
        <f aca="false">Yleistiedot!B17</f>
        <v>50</v>
      </c>
      <c r="G8" s="45" t="s">
        <v>38</v>
      </c>
      <c r="H8" s="45"/>
      <c r="I8" s="45"/>
      <c r="J8" s="55"/>
      <c r="K8" s="55"/>
      <c r="L8" s="55"/>
      <c r="M8" s="55"/>
    </row>
    <row r="9" customFormat="false" ht="15" hidden="false" customHeight="false" outlineLevel="0" collapsed="false">
      <c r="A9" s="41" t="s">
        <v>61</v>
      </c>
      <c r="B9" s="45"/>
      <c r="C9" s="45"/>
      <c r="D9" s="45"/>
      <c r="E9" s="45" t="s">
        <v>95</v>
      </c>
      <c r="F9" s="47" t="n">
        <f aca="false">Yleistiedot!B18</f>
        <v>25</v>
      </c>
      <c r="G9" s="45" t="s">
        <v>40</v>
      </c>
      <c r="H9" s="51" t="s">
        <v>96</v>
      </c>
      <c r="I9" s="45"/>
      <c r="J9" s="55"/>
      <c r="K9" s="55"/>
      <c r="L9" s="55"/>
      <c r="M9" s="55"/>
    </row>
    <row r="10" customFormat="false" ht="12.75" hidden="false" customHeight="false" outlineLevel="0" collapsed="false">
      <c r="A10" s="45" t="s">
        <v>97</v>
      </c>
      <c r="B10" s="45"/>
      <c r="C10" s="47" t="n">
        <f aca="false">'Tekniset tiedot'!C14/1000</f>
        <v>0.6</v>
      </c>
      <c r="D10" s="45" t="s">
        <v>98</v>
      </c>
      <c r="E10" s="45" t="s">
        <v>99</v>
      </c>
      <c r="F10" s="49" t="n">
        <f aca="false">Yleistiedot!B19</f>
        <v>0.035</v>
      </c>
      <c r="G10" s="45" t="s">
        <v>33</v>
      </c>
      <c r="H10" s="53" t="n">
        <f aca="false">((1+F5)/((1+F6)*(1+F10))-1)</f>
        <v>0.00407312683527539</v>
      </c>
      <c r="I10" s="45" t="s">
        <v>44</v>
      </c>
      <c r="J10" s="55"/>
      <c r="K10" s="55"/>
      <c r="L10" s="55"/>
      <c r="M10" s="55"/>
    </row>
    <row r="11" customFormat="false" ht="12.75" hidden="false" customHeight="false" outlineLevel="0" collapsed="false">
      <c r="A11" s="45" t="s">
        <v>64</v>
      </c>
      <c r="B11" s="55" t="s">
        <v>100</v>
      </c>
      <c r="C11" s="47" t="n">
        <f aca="false">'Tekniset tiedot'!C15/1000</f>
        <v>0.15</v>
      </c>
      <c r="D11" s="45" t="s">
        <v>98</v>
      </c>
      <c r="E11" s="45" t="s">
        <v>101</v>
      </c>
      <c r="F11" s="56" t="n">
        <f aca="false">-PMT(F7,F8,1/(-PMT(H10,F8,1)))*F9</f>
        <v>51.844730960534</v>
      </c>
      <c r="G11" s="45" t="s">
        <v>40</v>
      </c>
      <c r="H11" s="45"/>
      <c r="I11" s="45"/>
      <c r="J11" s="55"/>
      <c r="K11" s="55"/>
      <c r="L11" s="55"/>
      <c r="M11" s="55"/>
    </row>
    <row r="12" customFormat="false" ht="12.75" hidden="false" customHeight="false" outlineLevel="0" collapsed="false">
      <c r="A12" s="55"/>
      <c r="B12" s="38" t="s">
        <v>102</v>
      </c>
      <c r="C12" s="47" t="n">
        <f aca="false">'Tekniset tiedot'!C16/1000</f>
        <v>0.2</v>
      </c>
      <c r="D12" s="55" t="s">
        <v>98</v>
      </c>
      <c r="E12" s="55"/>
      <c r="F12" s="55"/>
      <c r="G12" s="55"/>
      <c r="H12" s="55"/>
      <c r="I12" s="55"/>
      <c r="J12" s="55"/>
      <c r="K12" s="55"/>
      <c r="L12" s="55"/>
      <c r="M12" s="55"/>
    </row>
    <row r="13" customFormat="false" ht="12.75" hidden="false" customHeight="fals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</row>
    <row r="16" s="59" customFormat="true" ht="75" hidden="false" customHeight="true" outlineLevel="0" collapsed="false">
      <c r="A16" s="57"/>
      <c r="B16" s="57" t="s">
        <v>103</v>
      </c>
      <c r="C16" s="57" t="s">
        <v>104</v>
      </c>
      <c r="D16" s="57" t="s">
        <v>105</v>
      </c>
      <c r="E16" s="57" t="s">
        <v>106</v>
      </c>
      <c r="F16" s="57" t="s">
        <v>107</v>
      </c>
      <c r="G16" s="57" t="s">
        <v>108</v>
      </c>
      <c r="H16" s="58" t="s">
        <v>109</v>
      </c>
      <c r="I16" s="57" t="s">
        <v>110</v>
      </c>
      <c r="J16" s="57" t="s">
        <v>111</v>
      </c>
      <c r="K16" s="57" t="s">
        <v>112</v>
      </c>
      <c r="L16" s="57" t="s">
        <v>113</v>
      </c>
      <c r="M16" s="57" t="s">
        <v>114</v>
      </c>
      <c r="N16" s="57"/>
      <c r="O16" s="57" t="s">
        <v>115</v>
      </c>
      <c r="P16" s="57" t="s">
        <v>116</v>
      </c>
      <c r="Q16" s="57" t="s">
        <v>117</v>
      </c>
      <c r="R16" s="57" t="s">
        <v>118</v>
      </c>
      <c r="S16" s="57" t="s">
        <v>119</v>
      </c>
      <c r="V16" s="44"/>
    </row>
    <row r="17" s="59" customFormat="true" ht="12.75" hidden="false" customHeight="false" outlineLevel="0" collapsed="false">
      <c r="A17" s="60" t="s">
        <v>69</v>
      </c>
      <c r="B17" s="60" t="s">
        <v>70</v>
      </c>
      <c r="C17" s="60" t="s">
        <v>78</v>
      </c>
      <c r="D17" s="60" t="s">
        <v>79</v>
      </c>
      <c r="E17" s="60" t="s">
        <v>80</v>
      </c>
      <c r="F17" s="60" t="s">
        <v>80</v>
      </c>
      <c r="G17" s="44" t="s">
        <v>120</v>
      </c>
      <c r="H17" s="60" t="s">
        <v>121</v>
      </c>
      <c r="I17" s="60" t="s">
        <v>122</v>
      </c>
      <c r="J17" s="60" t="s">
        <v>123</v>
      </c>
      <c r="K17" s="60" t="s">
        <v>124</v>
      </c>
      <c r="L17" s="60" t="s">
        <v>125</v>
      </c>
      <c r="M17" s="60" t="s">
        <v>126</v>
      </c>
      <c r="N17" s="44" t="s">
        <v>127</v>
      </c>
      <c r="O17" s="44" t="s">
        <v>128</v>
      </c>
      <c r="P17" s="44" t="s">
        <v>129</v>
      </c>
      <c r="Q17" s="44" t="s">
        <v>130</v>
      </c>
      <c r="R17" s="44" t="s">
        <v>130</v>
      </c>
      <c r="S17" s="44" t="s">
        <v>130</v>
      </c>
      <c r="V17" s="44"/>
    </row>
    <row r="18" customFormat="false" ht="12.75" hidden="false" customHeight="false" outlineLevel="0" collapsed="false">
      <c r="A18" s="45" t="n">
        <f aca="false">'Tekniset tiedot'!A20</f>
        <v>20</v>
      </c>
      <c r="B18" s="45" t="n">
        <f aca="false">'Tekniset tiedot'!B20</f>
        <v>26.9</v>
      </c>
      <c r="C18" s="61" t="n">
        <f aca="false">'2MPUK 3'!B11</f>
        <v>125</v>
      </c>
      <c r="D18" s="61" t="n">
        <f aca="false">'2MPUK 3'!C11</f>
        <v>3</v>
      </c>
      <c r="E18" s="61" t="n">
        <f aca="false">'2MPUK 3'!D11</f>
        <v>33</v>
      </c>
      <c r="F18" s="61" t="n">
        <f aca="false">'2MPUK 3'!E11</f>
        <v>89</v>
      </c>
      <c r="G18" s="54" t="n">
        <f aca="false">IF(C18&gt;0,(C18-2*D18)/1000,0)</f>
        <v>0.119</v>
      </c>
      <c r="H18" s="54" t="n">
        <f aca="false">IF(C18&gt;0,(0.001*C18+C$11)/2,0)</f>
        <v>0.1375</v>
      </c>
      <c r="I18" s="54" t="n">
        <f aca="false">IF(C18&gt;0,C$10+0.5*C18/1000,0)</f>
        <v>0.6625</v>
      </c>
      <c r="J18" s="54" t="n">
        <f aca="false">IF(C18&gt;0,(($L$4+$L$5)/2-$L$6)*2*PI()*$C$6*L18,0)</f>
        <v>6.60696605923795</v>
      </c>
      <c r="K18" s="54" t="n">
        <f aca="false">IF(C18&gt;0,(($L$4-$L$5)/2)*2*PI()*$C$6*M18,0)</f>
        <v>2.32795382865647</v>
      </c>
      <c r="L18" s="62" t="n">
        <f aca="false">IF(C18&gt;0,1/(LN(4000*I18/C18)+N18+LN(SQRT(1+(I18/H18)^2))-((C18/4000/H18)^2+(C18/4000/I18)^2+((C18/2000)^2/4/(H18^2+I18^2)))/((1+N18)/(1-N18)+(C18/4000/H18)^2)),0)</f>
        <v>0.0118817096855153</v>
      </c>
      <c r="M18" s="62" t="n">
        <f aca="false">IF(C18&gt;0,1/(LN(4000*I18/C18)+N18-LN(SQRT(1+(I18/H18)^2))-((C18/4000/H18)^2+(C18/4000/I18)^2+((C18/2000)^2/4/(H18^2+I18^2)))/((1+N18)/(1-N18)-(C18/4000/H18)^2)),0)</f>
        <v>0.012350178637346</v>
      </c>
      <c r="N18" s="65" t="n">
        <f aca="false">IF(C18&gt;0,C$6/C$4*LN(C18/B18),0)</f>
        <v>79.457971587647</v>
      </c>
      <c r="O18" s="56" t="n">
        <f aca="false">J18+K18</f>
        <v>8.93491988789442</v>
      </c>
      <c r="P18" s="56" t="n">
        <f aca="false">J18-K18</f>
        <v>4.27901223058148</v>
      </c>
      <c r="Q18" s="56" t="n">
        <f aca="false">IF(E18&gt;0,(O18+P18)*F$4*F$11/1000000," ")</f>
        <v>6.00123733917112</v>
      </c>
      <c r="R18" s="56" t="n">
        <f aca="false">IF(E18&gt;0,H$7*(E18+F18)," ")</f>
        <v>5.60304070603772</v>
      </c>
      <c r="S18" s="56" t="n">
        <f aca="false">IF(C18&gt;0,Q18+R18,"")</f>
        <v>11.6042780452088</v>
      </c>
      <c r="V18" s="45"/>
    </row>
    <row r="19" customFormat="false" ht="12.75" hidden="false" customHeight="false" outlineLevel="0" collapsed="false">
      <c r="A19" s="45" t="n">
        <f aca="false">'Tekniset tiedot'!A21</f>
        <v>25</v>
      </c>
      <c r="B19" s="45" t="n">
        <f aca="false">'Tekniset tiedot'!B21</f>
        <v>33.7</v>
      </c>
      <c r="C19" s="61" t="n">
        <f aca="false">'2MPUK 3'!B12</f>
        <v>125</v>
      </c>
      <c r="D19" s="61" t="n">
        <f aca="false">'2MPUK 3'!C12</f>
        <v>3</v>
      </c>
      <c r="E19" s="61" t="n">
        <f aca="false">'2MPUK 3'!D12</f>
        <v>35</v>
      </c>
      <c r="F19" s="61" t="n">
        <f aca="false">'2MPUK 3'!E12</f>
        <v>90</v>
      </c>
      <c r="G19" s="54" t="n">
        <f aca="false">IF(C19&gt;0,(C19-2*D19)/1000,0)</f>
        <v>0.119</v>
      </c>
      <c r="H19" s="54" t="n">
        <f aca="false">IF(C19&gt;0,(0.001*C19+C$11)/2,0)</f>
        <v>0.1375</v>
      </c>
      <c r="I19" s="54" t="n">
        <f aca="false">IF(C19&gt;0,C$10+0.5*C19/1000,0)</f>
        <v>0.6625</v>
      </c>
      <c r="J19" s="54" t="n">
        <f aca="false">IF(C19&gt;0,(($L$4+$L$5)/2-$L$6)*2*PI()*$C$6*L19,0)</f>
        <v>7.66923101485979</v>
      </c>
      <c r="K19" s="54" t="n">
        <f aca="false">IF(C19&gt;0,(($L$4-$L$5)/2)*2*PI()*$C$6*M19,0)</f>
        <v>2.71947856023025</v>
      </c>
      <c r="L19" s="62" t="n">
        <f aca="false">IF(C19&gt;0,1/(LN(4000*I19/C19)+N19+LN(SQRT(1+(I19/H19)^2))-((C19/4000/H19)^2+(C19/4000/I19)^2+((C19/2000)^2/4/(H19^2+I19^2)))/((1+N19)/(1-N19)+(C19/4000/H19)^2)),0)</f>
        <v>0.0137920454884589</v>
      </c>
      <c r="M19" s="62" t="n">
        <f aca="false">IF(C19&gt;0,1/(LN(4000*I19/C19)+N19-LN(SQRT(1+(I19/H19)^2))-((C19/4000/H19)^2+(C19/4000/I19)^2+((C19/2000)^2/4/(H19^2+I19^2)))/((1+N19)/(1-N19)-(C19/4000/H19)^2)),0)</f>
        <v>0.0144272818497692</v>
      </c>
      <c r="N19" s="65" t="n">
        <f aca="false">IF(C19&gt;0,C$6/C$4*LN(C19/B19),0)</f>
        <v>67.8008224108958</v>
      </c>
      <c r="O19" s="56" t="n">
        <f aca="false">J19+K19</f>
        <v>10.38870957509</v>
      </c>
      <c r="P19" s="56" t="n">
        <f aca="false">J19-K19</f>
        <v>4.94975245462955</v>
      </c>
      <c r="Q19" s="56" t="n">
        <f aca="false">IF(E19&gt;0,(O19+P19)*F$4*F$11/1000000," ")</f>
        <v>6.9661135105656</v>
      </c>
      <c r="R19" s="56" t="n">
        <f aca="false">IF(E19&gt;0,H$7*(E19+F19)," ")</f>
        <v>5.74082039553046</v>
      </c>
      <c r="S19" s="56" t="n">
        <f aca="false">IF(C19&gt;0,Q19+R19,"")</f>
        <v>12.7069339060961</v>
      </c>
      <c r="V19" s="45"/>
    </row>
    <row r="20" customFormat="false" ht="12.75" hidden="false" customHeight="false" outlineLevel="0" collapsed="false">
      <c r="A20" s="45" t="n">
        <f aca="false">'Tekniset tiedot'!A22</f>
        <v>32</v>
      </c>
      <c r="B20" s="45" t="n">
        <f aca="false">'Tekniset tiedot'!B22</f>
        <v>42.4</v>
      </c>
      <c r="C20" s="61" t="n">
        <f aca="false">'2MPUK 3'!B13</f>
        <v>140</v>
      </c>
      <c r="D20" s="61" t="n">
        <f aca="false">'2MPUK 3'!C13</f>
        <v>3</v>
      </c>
      <c r="E20" s="61" t="n">
        <f aca="false">'2MPUK 3'!D13</f>
        <v>37</v>
      </c>
      <c r="F20" s="61" t="n">
        <f aca="false">'2MPUK 3'!E13</f>
        <v>100</v>
      </c>
      <c r="G20" s="54" t="n">
        <f aca="false">IF(C20&gt;0,(C20-2*D20)/1000,0)</f>
        <v>0.134</v>
      </c>
      <c r="H20" s="54" t="n">
        <f aca="false">IF(C20&gt;0,(0.001*C20+C$11)/2,0)</f>
        <v>0.145</v>
      </c>
      <c r="I20" s="54" t="n">
        <f aca="false">IF(C20&gt;0,C$10+0.5*C20/1000,0)</f>
        <v>0.67</v>
      </c>
      <c r="J20" s="54" t="n">
        <f aca="false">IF(C20&gt;0,(($L$4+$L$5)/2-$L$6)*2*PI()*$C$6*L20,0)</f>
        <v>8.38013198446731</v>
      </c>
      <c r="K20" s="54" t="n">
        <f aca="false">IF(C20&gt;0,(($L$4-$L$5)/2)*2*PI()*$C$6*M20,0)</f>
        <v>2.98059291520875</v>
      </c>
      <c r="L20" s="62" t="n">
        <f aca="false">IF(C20&gt;0,1/(LN(4000*I20/C20)+N20+LN(SQRT(1+(I20/H20)^2))-((C20/4000/H20)^2+(C20/4000/I20)^2+((C20/2000)^2/4/(H20^2+I20^2)))/((1+N20)/(1-N20)+(C20/4000/H20)^2)),0)</f>
        <v>0.0150705020236211</v>
      </c>
      <c r="M20" s="62" t="n">
        <f aca="false">IF(C20&gt;0,1/(LN(4000*I20/C20)+N20-LN(SQRT(1+(I20/H20)^2))-((C20/4000/H20)^2+(C20/4000/I20)^2+((C20/2000)^2/4/(H20^2+I20^2)))/((1+N20)/(1-N20)-(C20/4000/H20)^2)),0)</f>
        <v>0.0158125365266718</v>
      </c>
      <c r="N20" s="65" t="n">
        <f aca="false">IF(C20&gt;0,C$6/C$4*LN(C20/B20),0)</f>
        <v>61.7841755364513</v>
      </c>
      <c r="O20" s="56" t="n">
        <f aca="false">J20+K20</f>
        <v>11.3607248996761</v>
      </c>
      <c r="P20" s="56" t="n">
        <f aca="false">J20-K20</f>
        <v>5.39953906925856</v>
      </c>
      <c r="Q20" s="56" t="n">
        <f aca="false">IF(E20&gt;0,(O20+P20)*F$4*F$11/1000000," ")</f>
        <v>7.61183885636126</v>
      </c>
      <c r="R20" s="56" t="n">
        <f aca="false">IF(E20&gt;0,H$7*(E20+F20)," ")</f>
        <v>6.29193915350138</v>
      </c>
      <c r="S20" s="56" t="n">
        <f aca="false">IF(C20&gt;0,Q20+R20,"")</f>
        <v>13.9037780098626</v>
      </c>
      <c r="V20" s="45"/>
    </row>
    <row r="21" customFormat="false" ht="12.75" hidden="false" customHeight="false" outlineLevel="0" collapsed="false">
      <c r="A21" s="45" t="n">
        <f aca="false">'Tekniset tiedot'!A23</f>
        <v>40</v>
      </c>
      <c r="B21" s="45" t="n">
        <f aca="false">'Tekniset tiedot'!B23</f>
        <v>48.3</v>
      </c>
      <c r="C21" s="61" t="n">
        <f aca="false">'2MPUK 3'!B14</f>
        <v>140</v>
      </c>
      <c r="D21" s="61" t="n">
        <f aca="false">'2MPUK 3'!C14</f>
        <v>3</v>
      </c>
      <c r="E21" s="61" t="n">
        <f aca="false">'2MPUK 3'!D14</f>
        <v>41</v>
      </c>
      <c r="F21" s="61" t="n">
        <f aca="false">'2MPUK 3'!E14</f>
        <v>103</v>
      </c>
      <c r="G21" s="54" t="n">
        <f aca="false">IF(C21&gt;0,(C21-2*D21)/1000,0)</f>
        <v>0.134</v>
      </c>
      <c r="H21" s="54" t="n">
        <f aca="false">IF(C21&gt;0,(0.001*C21+C$11)/2,0)</f>
        <v>0.145</v>
      </c>
      <c r="I21" s="54" t="n">
        <f aca="false">IF(C21&gt;0,C$10+0.5*C21/1000,0)</f>
        <v>0.67</v>
      </c>
      <c r="J21" s="54" t="n">
        <f aca="false">IF(C21&gt;0,(($L$4+$L$5)/2-$L$6)*2*PI()*$C$6*L21,0)</f>
        <v>9.32743580589185</v>
      </c>
      <c r="K21" s="54" t="n">
        <f aca="false">IF(C21&gt;0,(($L$4-$L$5)/2)*2*PI()*$C$6*M21,0)</f>
        <v>3.33608908346388</v>
      </c>
      <c r="L21" s="62" t="n">
        <f aca="false">IF(C21&gt;0,1/(LN(4000*I21/C21)+N21+LN(SQRT(1+(I21/H21)^2))-((C21/4000/H21)^2+(C21/4000/I21)^2+((C21/2000)^2/4/(H21^2+I21^2)))/((1+N21)/(1-N21)+(C21/4000/H21)^2)),0)</f>
        <v>0.0167740962133336</v>
      </c>
      <c r="M21" s="62" t="n">
        <f aca="false">IF(C21&gt;0,1/(LN(4000*I21/C21)+N21-LN(SQRT(1+(I21/H21)^2))-((C21/4000/H21)^2+(C21/4000/I21)^2+((C21/2000)^2/4/(H21^2+I21^2)))/((1+N21)/(1-N21)-(C21/4000/H21)^2)),0)</f>
        <v>0.0176985022742729</v>
      </c>
      <c r="N21" s="65" t="n">
        <f aca="false">IF(C21&gt;0,C$6/C$4*LN(C21/B21),0)</f>
        <v>55.0453894112471</v>
      </c>
      <c r="O21" s="56" t="n">
        <f aca="false">J21+K21</f>
        <v>12.6635248893557</v>
      </c>
      <c r="P21" s="56" t="n">
        <f aca="false">J21-K21</f>
        <v>5.99134672242796</v>
      </c>
      <c r="Q21" s="56" t="n">
        <f aca="false">IF(E21&gt;0,(O21+P21)*F$4*F$11/1000000," ")</f>
        <v>8.47229356639016</v>
      </c>
      <c r="R21" s="56" t="n">
        <f aca="false">IF(E21&gt;0,H$7*(E21+F21)," ")</f>
        <v>6.61342509565109</v>
      </c>
      <c r="S21" s="56" t="n">
        <f aca="false">IF(C21&gt;0,Q21+R21,"")</f>
        <v>15.0857186620412</v>
      </c>
      <c r="V21" s="45"/>
    </row>
    <row r="22" customFormat="false" ht="12.75" hidden="false" customHeight="false" outlineLevel="0" collapsed="false">
      <c r="A22" s="45" t="n">
        <f aca="false">'Tekniset tiedot'!A24</f>
        <v>50</v>
      </c>
      <c r="B22" s="45" t="n">
        <f aca="false">'Tekniset tiedot'!B24</f>
        <v>60.3</v>
      </c>
      <c r="C22" s="61" t="n">
        <f aca="false">'2MPUK 3'!B15</f>
        <v>160</v>
      </c>
      <c r="D22" s="61" t="n">
        <f aca="false">'2MPUK 3'!C15</f>
        <v>3</v>
      </c>
      <c r="E22" s="61" t="n">
        <f aca="false">'2MPUK 3'!D15</f>
        <v>46</v>
      </c>
      <c r="F22" s="61" t="n">
        <f aca="false">'2MPUK 3'!E15</f>
        <v>108</v>
      </c>
      <c r="G22" s="54" t="n">
        <f aca="false">IF(C22&gt;0,(C22-2*D22)/1000,0)</f>
        <v>0.154</v>
      </c>
      <c r="H22" s="54" t="n">
        <f aca="false">IF(C22&gt;0,(0.001*C22+C$11)/2,0)</f>
        <v>0.155</v>
      </c>
      <c r="I22" s="54" t="n">
        <f aca="false">IF(C22&gt;0,C$10+0.5*C22/1000,0)</f>
        <v>0.68</v>
      </c>
      <c r="J22" s="54" t="n">
        <f aca="false">IF(C22&gt;0,(($L$4+$L$5)/2-$L$6)*2*PI()*$C$6*L22,0)</f>
        <v>10.1310131944636</v>
      </c>
      <c r="K22" s="54" t="n">
        <f aca="false">IF(C22&gt;0,(($L$4-$L$5)/2)*2*PI()*$C$6*M22,0)</f>
        <v>3.63399632768304</v>
      </c>
      <c r="L22" s="62" t="n">
        <f aca="false">IF(C22&gt;0,1/(LN(4000*I22/C22)+N22+LN(SQRT(1+(I22/H22)^2))-((C22/4000/H22)^2+(C22/4000/I22)^2+((C22/2000)^2/4/(H22^2+I22^2)))/((1+N22)/(1-N22)+(C22/4000/H22)^2)),0)</f>
        <v>0.0182192184003175</v>
      </c>
      <c r="M22" s="62" t="n">
        <f aca="false">IF(C22&gt;0,1/(LN(4000*I22/C22)+N22-LN(SQRT(1+(I22/H22)^2))-((C22/4000/H22)^2+(C22/4000/I22)^2+((C22/2000)^2/4/(H22^2+I22^2)))/((1+N22)/(1-N22)-(C22/4000/H22)^2)),0)</f>
        <v>0.0192789492909517</v>
      </c>
      <c r="N22" s="65" t="n">
        <f aca="false">IF(C22&gt;0,C$6/C$4*LN(C22/B22),0)</f>
        <v>50.4745712845183</v>
      </c>
      <c r="O22" s="56" t="n">
        <f aca="false">J22+K22</f>
        <v>13.7650095221467</v>
      </c>
      <c r="P22" s="56" t="n">
        <f aca="false">J22-K22</f>
        <v>6.49701686678059</v>
      </c>
      <c r="Q22" s="56" t="n">
        <f aca="false">IF(E22&gt;0,(O22+P22)*F$4*F$11/1000000," ")</f>
        <v>9.20219872799876</v>
      </c>
      <c r="R22" s="56" t="n">
        <f aca="false">IF(E22&gt;0,H$7*(E22+F22)," ")</f>
        <v>7.07269072729352</v>
      </c>
      <c r="S22" s="56" t="n">
        <f aca="false">IF(C22&gt;0,Q22+R22,"")</f>
        <v>16.2748894552923</v>
      </c>
      <c r="V22" s="45"/>
    </row>
    <row r="23" customFormat="false" ht="12.75" hidden="false" customHeight="false" outlineLevel="0" collapsed="false">
      <c r="A23" s="45" t="n">
        <f aca="false">'Tekniset tiedot'!A25</f>
        <v>65</v>
      </c>
      <c r="B23" s="45" t="n">
        <f aca="false">'Tekniset tiedot'!B25</f>
        <v>76.1</v>
      </c>
      <c r="C23" s="61" t="n">
        <f aca="false">'2MPUK 3'!B16</f>
        <v>180</v>
      </c>
      <c r="D23" s="61" t="n">
        <f aca="false">'2MPUK 3'!C16</f>
        <v>3.2</v>
      </c>
      <c r="E23" s="61" t="n">
        <f aca="false">'2MPUK 3'!D16</f>
        <v>53</v>
      </c>
      <c r="F23" s="61" t="n">
        <f aca="false">'2MPUK 3'!E16</f>
        <v>112</v>
      </c>
      <c r="G23" s="54" t="n">
        <f aca="false">IF(C23&gt;0,(C23-2*D23)/1000,0)</f>
        <v>0.1736</v>
      </c>
      <c r="H23" s="54" t="n">
        <f aca="false">IF(C23&gt;0,(0.001*C23+C$11)/2,0)</f>
        <v>0.165</v>
      </c>
      <c r="I23" s="54" t="n">
        <f aca="false">IF(C23&gt;0,C$10+0.5*C23/1000,0)</f>
        <v>0.69</v>
      </c>
      <c r="J23" s="54" t="n">
        <f aca="false">IF(C23&gt;0,(($L$4+$L$5)/2-$L$6)*2*PI()*$C$6*L23,0)</f>
        <v>11.3939149842244</v>
      </c>
      <c r="K23" s="54" t="n">
        <f aca="false">IF(C23&gt;0,(($L$4-$L$5)/2)*2*PI()*$C$6*M23,0)</f>
        <v>4.10889390125714</v>
      </c>
      <c r="L23" s="62" t="n">
        <f aca="false">IF(C23&gt;0,1/(LN(4000*I23/C23)+N23+LN(SQRT(1+(I23/H23)^2))-((C23/4000/H23)^2+(C23/4000/I23)^2+((C23/2000)^2/4/(H23^2+I23^2)))/((1+N23)/(1-N23)+(C23/4000/H23)^2)),0)</f>
        <v>0.0204903716486794</v>
      </c>
      <c r="M23" s="62" t="n">
        <f aca="false">IF(C23&gt;0,1/(LN(4000*I23/C23)+N23-LN(SQRT(1+(I23/H23)^2))-((C23/4000/H23)^2+(C23/4000/I23)^2+((C23/2000)^2/4/(H23^2+I23^2)))/((1+N23)/(1-N23)-(C23/4000/H23)^2)),0)</f>
        <v>0.0217983591675072</v>
      </c>
      <c r="N23" s="65" t="n">
        <f aca="false">IF(C23&gt;0,C$6/C$4*LN(C23/B23),0)</f>
        <v>44.5297544494433</v>
      </c>
      <c r="O23" s="56" t="n">
        <f aca="false">J23+K23</f>
        <v>15.5028088854815</v>
      </c>
      <c r="P23" s="56" t="n">
        <f aca="false">J23-K23</f>
        <v>7.28502108296725</v>
      </c>
      <c r="Q23" s="56" t="n">
        <f aca="false">IF(E23&gt;0,(O23+P23)*F$4*F$11/1000000," ")</f>
        <v>10.3493172856643</v>
      </c>
      <c r="R23" s="56" t="n">
        <f aca="false">IF(E23&gt;0,H$7*(E23+F23)," ")</f>
        <v>7.5778829221002</v>
      </c>
      <c r="S23" s="56" t="n">
        <f aca="false">IF(C23&gt;0,Q23+R23,"")</f>
        <v>17.9272002077645</v>
      </c>
      <c r="V23" s="45"/>
    </row>
    <row r="24" customFormat="false" ht="12.75" hidden="false" customHeight="false" outlineLevel="0" collapsed="false">
      <c r="A24" s="45" t="n">
        <f aca="false">'Tekniset tiedot'!A26</f>
        <v>80</v>
      </c>
      <c r="B24" s="45" t="n">
        <f aca="false">'Tekniset tiedot'!B26</f>
        <v>88.9</v>
      </c>
      <c r="C24" s="61" t="n">
        <f aca="false">'2MPUK 3'!B17</f>
        <v>200</v>
      </c>
      <c r="D24" s="61" t="n">
        <f aca="false">'2MPUK 3'!C17</f>
        <v>3.6</v>
      </c>
      <c r="E24" s="61" t="n">
        <f aca="false">'2MPUK 3'!D17</f>
        <v>61</v>
      </c>
      <c r="F24" s="61" t="n">
        <f aca="false">'2MPUK 3'!E17</f>
        <v>121</v>
      </c>
      <c r="G24" s="54" t="n">
        <f aca="false">IF(C24&gt;0,(C24-2*D24)/1000,0)</f>
        <v>0.1928</v>
      </c>
      <c r="H24" s="54" t="n">
        <f aca="false">IF(C24&gt;0,(0.001*C24+C$11)/2,0)</f>
        <v>0.175</v>
      </c>
      <c r="I24" s="54" t="n">
        <f aca="false">IF(C24&gt;0,C$10+0.5*C24/1000,0)</f>
        <v>0.7</v>
      </c>
      <c r="J24" s="54" t="n">
        <f aca="false">IF(C24&gt;0,(($L$4+$L$5)/2-$L$6)*2*PI()*$C$6*L24,0)</f>
        <v>12.0650889418527</v>
      </c>
      <c r="K24" s="54" t="n">
        <f aca="false">IF(C24&gt;0,(($L$4-$L$5)/2)*2*PI()*$C$6*M24,0)</f>
        <v>4.35912314776274</v>
      </c>
      <c r="L24" s="62" t="n">
        <f aca="false">IF(C24&gt;0,1/(LN(4000*I24/C24)+N24+LN(SQRT(1+(I24/H24)^2))-((C24/4000/H24)^2+(C24/4000/I24)^2+((C24/2000)^2/4/(H24^2+I24^2)))/((1+N24)/(1-N24)+(C24/4000/H24)^2)),0)</f>
        <v>0.0216973846772794</v>
      </c>
      <c r="M24" s="62" t="n">
        <f aca="false">IF(C24&gt;0,1/(LN(4000*I24/C24)+N24-LN(SQRT(1+(I24/H24)^2))-((C24/4000/H24)^2+(C24/4000/I24)^2+((C24/2000)^2/4/(H24^2+I24^2)))/((1+N24)/(1-N24)-(C24/4000/H24)^2)),0)</f>
        <v>0.0231258665504247</v>
      </c>
      <c r="N24" s="65" t="n">
        <f aca="false">IF(C24&gt;0,C$6/C$4*LN(C24/B24),0)</f>
        <v>41.9382012428368</v>
      </c>
      <c r="O24" s="56" t="n">
        <f aca="false">J24+K24</f>
        <v>16.4242120896155</v>
      </c>
      <c r="P24" s="56" t="n">
        <f aca="false">J24-K24</f>
        <v>7.70596579408999</v>
      </c>
      <c r="Q24" s="56" t="n">
        <f aca="false">IF(E24&gt;0,(O24+P24)*F$4*F$11/1000000," ")</f>
        <v>10.9589578043963</v>
      </c>
      <c r="R24" s="56" t="n">
        <f aca="false">IF(E24&gt;0,H$7*(E24+F24)," ")</f>
        <v>8.35863449589234</v>
      </c>
      <c r="S24" s="56" t="n">
        <f aca="false">IF(C24&gt;0,Q24+R24,"")</f>
        <v>19.3175923002886</v>
      </c>
      <c r="V24" s="45"/>
    </row>
    <row r="25" customFormat="false" ht="12.75" hidden="false" customHeight="false" outlineLevel="0" collapsed="false">
      <c r="A25" s="45" t="n">
        <f aca="false">'Tekniset tiedot'!A27</f>
        <v>100</v>
      </c>
      <c r="B25" s="45" t="n">
        <f aca="false">'Tekniset tiedot'!B27</f>
        <v>114.3</v>
      </c>
      <c r="C25" s="61" t="n">
        <f aca="false">'2MPUK 3'!B18</f>
        <v>250</v>
      </c>
      <c r="D25" s="61" t="n">
        <f aca="false">'2MPUK 3'!C18</f>
        <v>3.9</v>
      </c>
      <c r="E25" s="61" t="n">
        <f aca="false">'2MPUK 3'!D18</f>
        <v>72</v>
      </c>
      <c r="F25" s="61" t="n">
        <f aca="false">'2MPUK 3'!E18</f>
        <v>131</v>
      </c>
      <c r="G25" s="54" t="n">
        <f aca="false">IF(C25&gt;0,(C25-2*D25)/1000,0)</f>
        <v>0.2422</v>
      </c>
      <c r="H25" s="54" t="n">
        <f aca="false">IF(C25&gt;0,(0.001*C25+C$11)/2,0)</f>
        <v>0.2</v>
      </c>
      <c r="I25" s="54" t="n">
        <f aca="false">IF(C25&gt;0,C$10+0.5*C25/1000,0)</f>
        <v>0.725</v>
      </c>
      <c r="J25" s="54" t="n">
        <f aca="false">IF(C25&gt;0,(($L$4+$L$5)/2-$L$6)*2*PI()*$C$6*L25,0)</f>
        <v>12.5312166294642</v>
      </c>
      <c r="K25" s="54" t="n">
        <f aca="false">IF(C25&gt;0,(($L$4-$L$5)/2)*2*PI()*$C$6*M25,0)</f>
        <v>4.51972495085371</v>
      </c>
      <c r="L25" s="62" t="n">
        <f aca="false">IF(C25&gt;0,1/(LN(4000*I25/C25)+N25+LN(SQRT(1+(I25/H25)^2))-((C25/4000/H25)^2+(C25/4000/I25)^2+((C25/2000)^2/4/(H25^2+I25^2)))/((1+N25)/(1-N25)+(C25/4000/H25)^2)),0)</f>
        <v>0.0225356505032156</v>
      </c>
      <c r="M25" s="62" t="n">
        <f aca="false">IF(C25&gt;0,1/(LN(4000*I25/C25)+N25-LN(SQRT(1+(I25/H25)^2))-((C25/4000/H25)^2+(C25/4000/I25)^2+((C25/2000)^2/4/(H25^2+I25^2)))/((1+N25)/(1-N25)-(C25/4000/H25)^2)),0)</f>
        <v>0.0239778855781381</v>
      </c>
      <c r="N25" s="65" t="n">
        <f aca="false">IF(C25&gt;0,C$6/C$4*LN(C25/B25),0)</f>
        <v>40.4810869169732</v>
      </c>
      <c r="O25" s="56" t="n">
        <f aca="false">J25+K25</f>
        <v>17.0509415803179</v>
      </c>
      <c r="P25" s="56" t="n">
        <f aca="false">J25-K25</f>
        <v>8.01149167861045</v>
      </c>
      <c r="Q25" s="56" t="n">
        <f aca="false">IF(E25&gt;0,(O25+P25)*F$4*F$11/1000000," ")</f>
        <v>11.3823507594432</v>
      </c>
      <c r="R25" s="56" t="n">
        <f aca="false">IF(E25&gt;0,H$7*(E25+F25)," ")</f>
        <v>9.32309232234146</v>
      </c>
      <c r="S25" s="56" t="n">
        <f aca="false">IF(C25&gt;0,Q25+R25,"")</f>
        <v>20.7054430817847</v>
      </c>
      <c r="V25" s="45"/>
    </row>
    <row r="26" customFormat="false" ht="12.75" hidden="false" customHeight="false" outlineLevel="0" collapsed="false">
      <c r="A26" s="45" t="n">
        <f aca="false">'Tekniset tiedot'!A28</f>
        <v>125</v>
      </c>
      <c r="B26" s="45" t="n">
        <f aca="false">'Tekniset tiedot'!B28</f>
        <v>139.7</v>
      </c>
      <c r="C26" s="61" t="n">
        <f aca="false">'2MPUK 3'!B19</f>
        <v>280</v>
      </c>
      <c r="D26" s="61" t="n">
        <f aca="false">'2MPUK 3'!C19</f>
        <v>4.1</v>
      </c>
      <c r="E26" s="61" t="n">
        <f aca="false">'2MPUK 3'!D19</f>
        <v>84</v>
      </c>
      <c r="F26" s="61" t="n">
        <f aca="false">'2MPUK 3'!E19</f>
        <v>140</v>
      </c>
      <c r="G26" s="54" t="n">
        <f aca="false">IF(C26&gt;0,(C26-2*D26)/1000,0)</f>
        <v>0.2718</v>
      </c>
      <c r="H26" s="54" t="n">
        <f aca="false">IF(C26&gt;0,(0.001*C26+C$11)/2,0)</f>
        <v>0.215</v>
      </c>
      <c r="I26" s="54" t="n">
        <f aca="false">IF(C26&gt;0,C$10+0.5*C26/1000,0)</f>
        <v>0.74</v>
      </c>
      <c r="J26" s="54" t="n">
        <f aca="false">IF(C26&gt;0,(($L$4+$L$5)/2-$L$6)*2*PI()*$C$6*L26,0)</f>
        <v>13.9968635328252</v>
      </c>
      <c r="K26" s="54" t="n">
        <f aca="false">IF(C26&gt;0,(($L$4-$L$5)/2)*2*PI()*$C$6*M26,0)</f>
        <v>5.07377679060595</v>
      </c>
      <c r="L26" s="62" t="n">
        <f aca="false">IF(C26&gt;0,1/(LN(4000*I26/C26)+N26+LN(SQRT(1+(I26/H26)^2))-((C26/4000/H26)^2+(C26/4000/I26)^2+((C26/2000)^2/4/(H26^2+I26^2)))/((1+N26)/(1-N26)+(C26/4000/H26)^2)),0)</f>
        <v>0.0251714126444274</v>
      </c>
      <c r="M26" s="62" t="n">
        <f aca="false">IF(C26&gt;0,1/(LN(4000*I26/C26)+N26-LN(SQRT(1+(I26/H26)^2))-((C26/4000/H26)^2+(C26/4000/I26)^2+((C26/2000)^2/4/(H26^2+I26^2)))/((1+N26)/(1-N26)-(C26/4000/H26)^2)),0)</f>
        <v>0.0269172218789957</v>
      </c>
      <c r="N26" s="65" t="n">
        <f aca="false">IF(C26&gt;0,C$6/C$4*LN(C26/B26),0)</f>
        <v>35.9633967365345</v>
      </c>
      <c r="O26" s="56" t="n">
        <f aca="false">J26+K26</f>
        <v>19.0706403234312</v>
      </c>
      <c r="P26" s="56" t="n">
        <f aca="false">J26-K26</f>
        <v>8.92308674221925</v>
      </c>
      <c r="Q26" s="56" t="n">
        <f aca="false">IF(E26&gt;0,(O26+P26)*F$4*F$11/1000000," ")</f>
        <v>12.7136266951191</v>
      </c>
      <c r="R26" s="56" t="n">
        <f aca="false">IF(E26&gt;0,H$7*(E26+F26)," ")</f>
        <v>10.2875501487906</v>
      </c>
      <c r="S26" s="56" t="n">
        <f aca="false">IF(C26&gt;0,Q26+R26,"")</f>
        <v>23.0011768439097</v>
      </c>
      <c r="V26" s="45"/>
    </row>
    <row r="27" customFormat="false" ht="12.75" hidden="false" customHeight="false" outlineLevel="0" collapsed="false">
      <c r="A27" s="45" t="n">
        <f aca="false">'Tekniset tiedot'!A29</f>
        <v>150</v>
      </c>
      <c r="B27" s="45" t="n">
        <f aca="false">'Tekniset tiedot'!B29</f>
        <v>168.3</v>
      </c>
      <c r="C27" s="61" t="n">
        <f aca="false">'2MPUK 3'!B20</f>
        <v>315</v>
      </c>
      <c r="D27" s="61" t="n">
        <f aca="false">'2MPUK 3'!C20</f>
        <v>4.5</v>
      </c>
      <c r="E27" s="61" t="n">
        <f aca="false">'2MPUK 3'!D20</f>
        <v>100</v>
      </c>
      <c r="F27" s="61" t="n">
        <f aca="false">'2MPUK 3'!E20</f>
        <v>147</v>
      </c>
      <c r="G27" s="54" t="n">
        <f aca="false">IF(C27&gt;0,(C27-2*D27)/1000,0)</f>
        <v>0.306</v>
      </c>
      <c r="H27" s="54" t="n">
        <f aca="false">IF(C27&gt;0,(0.001*C27+C$11)/2,0)</f>
        <v>0.2325</v>
      </c>
      <c r="I27" s="54" t="n">
        <f aca="false">IF(C27&gt;0,C$10+0.5*C27/1000,0)</f>
        <v>0.7575</v>
      </c>
      <c r="J27" s="54" t="n">
        <f aca="false">IF(C27&gt;0,(($L$4+$L$5)/2-$L$6)*2*PI()*$C$6*L27,0)</f>
        <v>15.4227942401189</v>
      </c>
      <c r="K27" s="54" t="n">
        <f aca="false">IF(C27&gt;0,(($L$4-$L$5)/2)*2*PI()*$C$6*M27,0)</f>
        <v>5.6142530359815</v>
      </c>
      <c r="L27" s="62" t="n">
        <f aca="false">IF(C27&gt;0,1/(LN(4000*I27/C27)+N27+LN(SQRT(1+(I27/H27)^2))-((C27/4000/H27)^2+(C27/4000/I27)^2+((C27/2000)^2/4/(H27^2+I27^2)))/((1+N27)/(1-N27)+(C27/4000/H27)^2)),0)</f>
        <v>0.0277357507299902</v>
      </c>
      <c r="M27" s="62" t="n">
        <f aca="false">IF(C27&gt;0,1/(LN(4000*I27/C27)+N27-LN(SQRT(1+(I27/H27)^2))-((C27/4000/H27)^2+(C27/4000/I27)^2+((C27/2000)^2/4/(H27^2+I27^2)))/((1+N27)/(1-N27)-(C27/4000/H27)^2)),0)</f>
        <v>0.0297845374148379</v>
      </c>
      <c r="N27" s="65" t="n">
        <f aca="false">IF(C27&gt;0,C$6/C$4*LN(C27/B27),0)</f>
        <v>32.4219588428727</v>
      </c>
      <c r="O27" s="56" t="n">
        <f aca="false">J27+K27</f>
        <v>21.0370472761004</v>
      </c>
      <c r="P27" s="56" t="n">
        <f aca="false">J27-K27</f>
        <v>9.80854120413736</v>
      </c>
      <c r="Q27" s="56" t="n">
        <f aca="false">IF(E27&gt;0,(O27+P27)*F$4*F$11/1000000," ")</f>
        <v>14.0088276280369</v>
      </c>
      <c r="R27" s="56" t="n">
        <f aca="false">IF(E27&gt;0,H$7*(E27+F27)," ")</f>
        <v>11.3438611015682</v>
      </c>
      <c r="S27" s="56" t="n">
        <f aca="false">IF(C27&gt;0,Q27+R27,"")</f>
        <v>25.3526887296051</v>
      </c>
      <c r="V27" s="45"/>
    </row>
    <row r="28" customFormat="false" ht="12.75" hidden="false" customHeight="false" outlineLevel="0" collapsed="false">
      <c r="A28" s="45" t="n">
        <f aca="false">'Tekniset tiedot'!A30</f>
        <v>200</v>
      </c>
      <c r="B28" s="45" t="n">
        <f aca="false">'Tekniset tiedot'!B30</f>
        <v>219.1</v>
      </c>
      <c r="C28" s="61" t="n">
        <f aca="false">'2MPUK 3'!B21</f>
        <v>400</v>
      </c>
      <c r="D28" s="61" t="n">
        <f aca="false">'2MPUK 3'!C21</f>
        <v>5.2</v>
      </c>
      <c r="E28" s="61" t="n">
        <f aca="false">'2MPUK 3'!D21</f>
        <v>125</v>
      </c>
      <c r="F28" s="61" t="n">
        <f aca="false">'2MPUK 3'!E21</f>
        <v>163</v>
      </c>
      <c r="G28" s="54" t="n">
        <f aca="false">IF(C28&gt;0,(C28-2*D28)/1000,0)</f>
        <v>0.3896</v>
      </c>
      <c r="H28" s="54" t="n">
        <f aca="false">IF(C28&gt;0,(0.001*C28+C$12)/2,0)</f>
        <v>0.3</v>
      </c>
      <c r="I28" s="54" t="n">
        <f aca="false">IF(C28&gt;0,C$10+0.5*C28/1000,0)</f>
        <v>0.8</v>
      </c>
      <c r="J28" s="54" t="n">
        <f aca="false">IF(C28&gt;0,(($L$4+$L$5)/2-$L$6)*2*PI()*$C$6*L28,0)</f>
        <v>16.1609691004113</v>
      </c>
      <c r="K28" s="54" t="n">
        <f aca="false">IF(C28&gt;0,(($L$4-$L$5)/2)*2*PI()*$C$6*M28,0)</f>
        <v>5.83817480190499</v>
      </c>
      <c r="L28" s="62" t="n">
        <f aca="false">IF(C28&gt;0,1/(LN(4000*I28/C28)+N28+LN(SQRT(1+(I28/H28)^2))-((C28/4000/H28)^2+(C28/4000/I28)^2+((C28/2000)^2/4/(H28^2+I28^2)))/((1+N28)/(1-N28)+(C28/4000/H28)^2)),0)</f>
        <v>0.0290632555648118</v>
      </c>
      <c r="M28" s="62" t="n">
        <f aca="false">IF(C28&gt;0,1/(LN(4000*I28/C28)+N28-LN(SQRT(1+(I28/H28)^2))-((C28/4000/H28)^2+(C28/4000/I28)^2+((C28/2000)^2/4/(H28^2+I28^2)))/((1+N28)/(1-N28)-(C28/4000/H28)^2)),0)</f>
        <v>0.0309724792785909</v>
      </c>
      <c r="N28" s="65" t="n">
        <f aca="false">IF(C28&gt;0,C$6/C$4*LN(C28/B28),0)</f>
        <v>31.134636233098</v>
      </c>
      <c r="O28" s="56" t="n">
        <f aca="false">J28+K28</f>
        <v>21.9991439023163</v>
      </c>
      <c r="P28" s="56" t="n">
        <f aca="false">J28-K28</f>
        <v>10.3227942985063</v>
      </c>
      <c r="Q28" s="56" t="n">
        <f aca="false">IF(E28&gt;0,(O28+P28)*F$4*F$11/1000000," ")</f>
        <v>14.6793263856672</v>
      </c>
      <c r="R28" s="56" t="n">
        <f aca="false">IF(E28&gt;0,H$7*(E28+F28)," ")</f>
        <v>13.2268501913022</v>
      </c>
      <c r="S28" s="56" t="n">
        <f aca="false">IF(C28&gt;0,Q28+R28,"")</f>
        <v>27.9061765769694</v>
      </c>
      <c r="V28" s="45"/>
    </row>
    <row r="29" customFormat="false" ht="12.75" hidden="false" customHeight="false" outlineLevel="0" collapsed="false">
      <c r="A29" s="45" t="n">
        <f aca="false">'Tekniset tiedot'!A31</f>
        <v>250</v>
      </c>
      <c r="B29" s="45" t="n">
        <f aca="false">'Tekniset tiedot'!B31</f>
        <v>273</v>
      </c>
      <c r="C29" s="61" t="n">
        <f aca="false">'2MPUK 3'!B22</f>
        <v>450</v>
      </c>
      <c r="D29" s="61" t="n">
        <f aca="false">'2MPUK 3'!C22</f>
        <v>5.6</v>
      </c>
      <c r="E29" s="61" t="n">
        <f aca="false">'2MPUK 3'!D22</f>
        <v>185</v>
      </c>
      <c r="F29" s="61" t="n">
        <f aca="false">'2MPUK 3'!E22</f>
        <v>178</v>
      </c>
      <c r="G29" s="54" t="n">
        <f aca="false">IF(C29&gt;0,(C29-2*D29)/1000,0)</f>
        <v>0.4388</v>
      </c>
      <c r="H29" s="54" t="n">
        <f aca="false">IF(C29&gt;0,(0.001*C29+C$12)/2,0)</f>
        <v>0.325</v>
      </c>
      <c r="I29" s="54" t="n">
        <f aca="false">IF(C29&gt;0,C$10+0.5*C29/1000,0)</f>
        <v>0.825</v>
      </c>
      <c r="J29" s="54" t="n">
        <f aca="false">IF(C29&gt;0,(($L$4+$L$5)/2-$L$6)*2*PI()*$C$6*L29,0)</f>
        <v>19.1696342182612</v>
      </c>
      <c r="K29" s="54" t="n">
        <f aca="false">IF(C29&gt;0,(($L$4-$L$5)/2)*2*PI()*$C$6*M29,0)</f>
        <v>6.98961612422801</v>
      </c>
      <c r="L29" s="62" t="n">
        <f aca="false">IF(C29&gt;0,1/(LN(4000*I29/C29)+N29+LN(SQRT(1+(I29/H29)^2))-((C29/4000/H29)^2+(C29/4000/I29)^2+((C29/2000)^2/4/(H29^2+I29^2)))/((1+N29)/(1-N29)+(C29/4000/H29)^2)),0)</f>
        <v>0.0344739213909584</v>
      </c>
      <c r="M29" s="62" t="n">
        <f aca="false">IF(C29&gt;0,1/(LN(4000*I29/C29)+N29-LN(SQRT(1+(I29/H29)^2))-((C29/4000/H29)^2+(C29/4000/I29)^2+((C29/2000)^2/4/(H29^2+I29^2)))/((1+N29)/(1-N29)-(C29/4000/H29)^2)),0)</f>
        <v>0.0370810652161901</v>
      </c>
      <c r="N29" s="65" t="n">
        <f aca="false">IF(C29&gt;0,C$6/C$4*LN(C29/B29),0)</f>
        <v>25.8504717713486</v>
      </c>
      <c r="O29" s="56" t="n">
        <f aca="false">J29+K29</f>
        <v>26.1592503424892</v>
      </c>
      <c r="P29" s="56" t="n">
        <f aca="false">J29-K29</f>
        <v>12.1800180940332</v>
      </c>
      <c r="Q29" s="56" t="n">
        <f aca="false">IF(E29&gt;0,(O29+P29)*F$4*F$11/1000000," ")</f>
        <v>17.4121561420812</v>
      </c>
      <c r="R29" s="56" t="n">
        <f aca="false">IF(E29&gt;0,H$7*(E29+F29)," ")</f>
        <v>16.6713424286204</v>
      </c>
      <c r="S29" s="56" t="n">
        <f aca="false">IF(C29&gt;0,Q29+R29,"")</f>
        <v>34.0834985707016</v>
      </c>
      <c r="V29" s="45"/>
    </row>
    <row r="30" customFormat="false" ht="12.75" hidden="false" customHeight="false" outlineLevel="0" collapsed="false">
      <c r="A30" s="45" t="n">
        <f aca="false">'Tekniset tiedot'!A32</f>
        <v>300</v>
      </c>
      <c r="B30" s="45" t="n">
        <f aca="false">'Tekniset tiedot'!B32</f>
        <v>323.9</v>
      </c>
      <c r="C30" s="61" t="n">
        <f aca="false">'2MPUK 3'!B23</f>
        <v>500</v>
      </c>
      <c r="D30" s="61" t="n">
        <f aca="false">'2MPUK 3'!C23</f>
        <v>6.6</v>
      </c>
      <c r="E30" s="61" t="n">
        <f aca="false">'2MPUK 3'!D23</f>
        <v>250</v>
      </c>
      <c r="F30" s="61" t="n">
        <f aca="false">'2MPUK 3'!E23</f>
        <v>200</v>
      </c>
      <c r="G30" s="54" t="n">
        <f aca="false">IF(C30&gt;0,(C30-2*D30)/1000,0)</f>
        <v>0.4868</v>
      </c>
      <c r="H30" s="54" t="n">
        <f aca="false">IF(C30&gt;0,(0.001*C30+C$12)/2,0)</f>
        <v>0.35</v>
      </c>
      <c r="I30" s="54" t="n">
        <f aca="false">IF(C30&gt;0,C$10+0.5*C30/1000,0)</f>
        <v>0.85</v>
      </c>
      <c r="J30" s="54" t="n">
        <f aca="false">IF(C30&gt;0,(($L$4+$L$5)/2-$L$6)*2*PI()*$C$6*L30,0)</f>
        <v>21.7948917431881</v>
      </c>
      <c r="K30" s="54" t="n">
        <f aca="false">IF(C30&gt;0,(($L$4-$L$5)/2)*2*PI()*$C$6*M30,0)</f>
        <v>8.00545292218642</v>
      </c>
      <c r="L30" s="62" t="n">
        <f aca="false">IF(C30&gt;0,1/(LN(4000*I30/C30)+N30+LN(SQRT(1+(I30/H30)^2))-((C30/4000/H30)^2+(C30/4000/I30)^2+((C30/2000)^2/4/(H30^2+I30^2)))/((1+N30)/(1-N30)+(C30/4000/H30)^2)),0)</f>
        <v>0.0391950819783178</v>
      </c>
      <c r="M30" s="62" t="n">
        <f aca="false">IF(C30&gt;0,1/(LN(4000*I30/C30)+N30-LN(SQRT(1+(I30/H30)^2))-((C30/4000/H30)^2+(C30/4000/I30)^2+((C30/2000)^2/4/(H30^2+I30^2)))/((1+N30)/(1-N30)-(C30/4000/H30)^2)),0)</f>
        <v>0.0424702468085142</v>
      </c>
      <c r="N30" s="65" t="n">
        <f aca="false">IF(C30&gt;0,C$6/C$4*LN(C30/B30),0)</f>
        <v>22.4572382195642</v>
      </c>
      <c r="O30" s="56" t="n">
        <f aca="false">J30+K30</f>
        <v>29.8003446653745</v>
      </c>
      <c r="P30" s="56" t="n">
        <f aca="false">J30-K30</f>
        <v>13.7894388210017</v>
      </c>
      <c r="Q30" s="56" t="n">
        <f aca="false">IF(E30&gt;0,(O30+P30)*F$4*F$11/1000000," ")</f>
        <v>19.7967292339169</v>
      </c>
      <c r="R30" s="56" t="n">
        <f aca="false">IF(E30&gt;0,H$7*(E30+F30)," ")</f>
        <v>20.6669534239096</v>
      </c>
      <c r="S30" s="56" t="n">
        <f aca="false">IF(C30&gt;0,Q30+R30,"")</f>
        <v>40.4636826578266</v>
      </c>
      <c r="V30" s="45"/>
    </row>
    <row r="31" customFormat="false" ht="12.75" hidden="false" customHeight="false" outlineLevel="0" collapsed="false">
      <c r="A31" s="45" t="n">
        <f aca="false">'Tekniset tiedot'!A33</f>
        <v>400</v>
      </c>
      <c r="B31" s="45" t="n">
        <f aca="false">'Tekniset tiedot'!B33</f>
        <v>406.4</v>
      </c>
      <c r="C31" s="61" t="n">
        <f aca="false">'2MPUK 3'!B24</f>
        <v>630</v>
      </c>
      <c r="D31" s="61" t="n">
        <f aca="false">'2MPUK 3'!C24</f>
        <v>7.2</v>
      </c>
      <c r="E31" s="61" t="n">
        <f aca="false">'2MPUK 3'!D24</f>
        <v>360</v>
      </c>
      <c r="F31" s="61" t="n">
        <f aca="false">'2MPUK 3'!E24</f>
        <v>240</v>
      </c>
      <c r="G31" s="54" t="n">
        <f aca="false">IF(C31&gt;0,(C31-2*D31)/1000,0)</f>
        <v>0.6156</v>
      </c>
      <c r="H31" s="54" t="n">
        <f aca="false">IF(C31&gt;0,(0.001*C31+C$12)/2,0)</f>
        <v>0.415</v>
      </c>
      <c r="I31" s="54" t="n">
        <f aca="false">IF(C31&gt;0,C$10+0.5*C31/1000,0)</f>
        <v>0.915</v>
      </c>
      <c r="J31" s="54" t="n">
        <f aca="false">IF(C31&gt;0,(($L$4+$L$5)/2-$L$6)*2*PI()*$C$6*L31,0)</f>
        <v>21.7827181551876</v>
      </c>
      <c r="K31" s="54" t="n">
        <f aca="false">IF(C31&gt;0,(($L$4-$L$5)/2)*2*PI()*$C$6*M31,0)</f>
        <v>7.94984605986282</v>
      </c>
      <c r="L31" s="62" t="n">
        <f aca="false">IF(C31&gt;0,1/(LN(4000*I31/C31)+N31+LN(SQRT(1+(I31/H31)^2))-((C31/4000/H31)^2+(C31/4000/I31)^2+((C31/2000)^2/4/(H31^2+I31^2)))/((1+N31)/(1-N31)+(C31/4000/H31)^2)),0)</f>
        <v>0.0391731894731715</v>
      </c>
      <c r="M31" s="62" t="n">
        <f aca="false">IF(C31&gt;0,1/(LN(4000*I31/C31)+N31-LN(SQRT(1+(I31/H31)^2))-((C31/4000/H31)^2+(C31/4000/I31)^2+((C31/2000)^2/4/(H31^2+I31^2)))/((1+N31)/(1-N31)-(C31/4000/H31)^2)),0)</f>
        <v>0.0421752432415599</v>
      </c>
      <c r="N31" s="65" t="n">
        <f aca="false">IF(C31&gt;0,C$6/C$4*LN(C31/B31),0)</f>
        <v>22.6749270579986</v>
      </c>
      <c r="O31" s="56" t="n">
        <f aca="false">J31+K31</f>
        <v>29.7325642150504</v>
      </c>
      <c r="P31" s="56" t="n">
        <f aca="false">J31-K31</f>
        <v>13.8328720953248</v>
      </c>
      <c r="Q31" s="56" t="n">
        <f aca="false">IF(E31&gt;0,(O31+P31)*F$4*F$11/1000000," ")</f>
        <v>19.7856717242816</v>
      </c>
      <c r="R31" s="56" t="n">
        <f aca="false">IF(E31&gt;0,H$7*(E31+F31)," ")</f>
        <v>27.5559378985462</v>
      </c>
      <c r="S31" s="56" t="n">
        <f aca="false">IF(C31&gt;0,Q31+R31,"")</f>
        <v>47.3416096228278</v>
      </c>
      <c r="V31" s="45"/>
    </row>
    <row r="32" customFormat="false" ht="12.75" hidden="false" customHeight="false" outlineLevel="0" collapsed="false">
      <c r="A32" s="45" t="n">
        <f aca="false">'Tekniset tiedot'!A34</f>
        <v>500</v>
      </c>
      <c r="B32" s="45" t="n">
        <f aca="false">'Tekniset tiedot'!B34</f>
        <v>508</v>
      </c>
      <c r="C32" s="61" t="n">
        <f aca="false">'2MPUK 3'!B25</f>
        <v>710</v>
      </c>
      <c r="D32" s="61" t="n">
        <f aca="false">'2MPUK 3'!C25</f>
        <v>7.9</v>
      </c>
      <c r="E32" s="61" t="n">
        <f aca="false">'2MPUK 3'!D25</f>
        <v>460</v>
      </c>
      <c r="F32" s="61" t="n">
        <f aca="false">'2MPUK 3'!E25</f>
        <v>290</v>
      </c>
      <c r="G32" s="54" t="n">
        <f aca="false">IF(C32&gt;0,(C32-2*D32)/1000,0)</f>
        <v>0.6942</v>
      </c>
      <c r="H32" s="54" t="n">
        <f aca="false">IF(C32&gt;0,(0.001*C32+C$12)/2,0)</f>
        <v>0.455</v>
      </c>
      <c r="I32" s="54" t="n">
        <f aca="false">IF(C32&gt;0,C$10+0.5*C32/1000,0)</f>
        <v>0.955</v>
      </c>
      <c r="J32" s="54" t="n">
        <f aca="false">IF(C32&gt;0,(($L$4+$L$5)/2-$L$6)*2*PI()*$C$6*L32,0)</f>
        <v>27.714035757717</v>
      </c>
      <c r="K32" s="54" t="n">
        <f aca="false">IF(C32&gt;0,(($L$4-$L$5)/2)*2*PI()*$C$6*M32,0)</f>
        <v>10.286812266827</v>
      </c>
      <c r="L32" s="62" t="n">
        <f aca="false">IF(C32&gt;0,1/(LN(4000*I32/C32)+N32+LN(SQRT(1+(I32/H32)^2))-((C32/4000/H32)^2+(C32/4000/I32)^2+((C32/2000)^2/4/(H32^2+I32^2)))/((1+N32)/(1-N32)+(C32/4000/H32)^2)),0)</f>
        <v>0.0498398393657197</v>
      </c>
      <c r="M32" s="62" t="n">
        <f aca="false">IF(C32&gt;0,1/(LN(4000*I32/C32)+N32-LN(SQRT(1+(I32/H32)^2))-((C32/4000/H32)^2+(C32/4000/I32)^2+((C32/2000)^2/4/(H32^2+I32^2)))/((1+N32)/(1-N32)-(C32/4000/H32)^2)),0)</f>
        <v>0.0545732340307955</v>
      </c>
      <c r="N32" s="65" t="n">
        <f aca="false">IF(C32&gt;0,C$6/C$4*LN(C32/B32),0)</f>
        <v>17.3163890925972</v>
      </c>
      <c r="O32" s="56" t="n">
        <f aca="false">J32+K32</f>
        <v>38.000848024544</v>
      </c>
      <c r="P32" s="56" t="n">
        <f aca="false">J32-K32</f>
        <v>17.42722349089</v>
      </c>
      <c r="Q32" s="56" t="n">
        <f aca="false">IF(E32&gt;0,(O32+P32)*F$4*F$11/1000000," ")</f>
        <v>25.1732042691192</v>
      </c>
      <c r="R32" s="56" t="n">
        <f aca="false">IF(E32&gt;0,H$7*(E32+F32)," ")</f>
        <v>34.4449223731827</v>
      </c>
      <c r="S32" s="56" t="n">
        <f aca="false">IF(C32&gt;0,Q32+R32,"")</f>
        <v>59.618126642302</v>
      </c>
      <c r="V32" s="45"/>
    </row>
    <row r="33" customFormat="false" ht="12.75" hidden="false" customHeight="false" outlineLevel="0" collapsed="false">
      <c r="A33" s="45" t="n">
        <f aca="false">'Tekniset tiedot'!A35</f>
        <v>600</v>
      </c>
      <c r="B33" s="45" t="n">
        <f aca="false">'Tekniset tiedot'!B35</f>
        <v>610</v>
      </c>
      <c r="C33" s="61" t="n">
        <f aca="false">'2MPUK 3'!B26</f>
        <v>800</v>
      </c>
      <c r="D33" s="61" t="n">
        <f aca="false">'2MPUK 3'!C26</f>
        <v>8.7</v>
      </c>
      <c r="E33" s="61" t="n">
        <f aca="false">'2MPUK 3'!D26</f>
        <v>590</v>
      </c>
      <c r="F33" s="61" t="n">
        <f aca="false">'2MPUK 3'!E26</f>
        <v>370</v>
      </c>
      <c r="G33" s="54" t="n">
        <f aca="false">IF(C33&gt;0,(C33-2*D33)/1000,0)</f>
        <v>0.7826</v>
      </c>
      <c r="H33" s="54" t="n">
        <f aca="false">IF(C33&gt;0,(0.001*C33+C$12)/2,0)</f>
        <v>0.5</v>
      </c>
      <c r="I33" s="54" t="n">
        <f aca="false">IF(C33&gt;0,C$10+0.5*C33/1000,0)</f>
        <v>1</v>
      </c>
      <c r="J33" s="54" t="n">
        <f aca="false">IF(C33&gt;0,(($L$4+$L$5)/2-$L$6)*2*PI()*$C$6*L33,0)</f>
        <v>33.3514276909296</v>
      </c>
      <c r="K33" s="54" t="n">
        <f aca="false">IF(C33&gt;0,(($L$4-$L$5)/2)*2*PI()*$C$6*M33,0)</f>
        <v>12.5609417943572</v>
      </c>
      <c r="L33" s="62" t="n">
        <f aca="false">IF(C33&gt;0,1/(LN(4000*I33/C33)+N33+LN(SQRT(1+(I33/H33)^2))-((C33/4000/H33)^2+(C33/4000/I33)^2+((C33/2000)^2/4/(H33^2+I33^2)))/((1+N33)/(1-N33)+(C33/4000/H33)^2)),0)</f>
        <v>0.0599779048156312</v>
      </c>
      <c r="M33" s="62" t="n">
        <f aca="false">IF(C33&gt;0,1/(LN(4000*I33/C33)+N33-LN(SQRT(1+(I33/H33)^2))-((C33/4000/H33)^2+(C33/4000/I33)^2+((C33/2000)^2/4/(H33^2+I33^2)))/((1+N33)/(1-N33)-(C33/4000/H33)^2)),0)</f>
        <v>0.0666378658820509</v>
      </c>
      <c r="N33" s="65" t="n">
        <f aca="false">IF(C33&gt;0,C$6/C$4*LN(C33/B33),0)</f>
        <v>14.0251433017536</v>
      </c>
      <c r="O33" s="56" t="n">
        <f aca="false">J33+K33</f>
        <v>45.9123694852868</v>
      </c>
      <c r="P33" s="56" t="n">
        <f aca="false">J33-K33</f>
        <v>20.7904858965724</v>
      </c>
      <c r="Q33" s="56" t="n">
        <f aca="false">IF(E33&gt;0,(O33+P33)*F$4*F$11/1000000," ")</f>
        <v>30.2937583421698</v>
      </c>
      <c r="R33" s="56" t="n">
        <f aca="false">IF(E33&gt;0,H$7*(E33+F33)," ")</f>
        <v>44.0895006376739</v>
      </c>
      <c r="S33" s="56" t="n">
        <f aca="false">IF(C33&gt;0,Q33+R33,"")</f>
        <v>74.3832589798437</v>
      </c>
      <c r="V33" s="45"/>
    </row>
    <row r="34" customFormat="false" ht="12.75" hidden="false" customHeight="false" outlineLevel="0" collapsed="false">
      <c r="A34" s="45" t="n">
        <f aca="false">'Tekniset tiedot'!A36</f>
        <v>700</v>
      </c>
      <c r="B34" s="45" t="n">
        <f aca="false">'Tekniset tiedot'!B36</f>
        <v>711</v>
      </c>
      <c r="C34" s="61" t="n">
        <f aca="false">'2MPUK 3'!B27</f>
        <v>0</v>
      </c>
      <c r="D34" s="61" t="n">
        <f aca="false">'2MPUK 3'!C27</f>
        <v>0</v>
      </c>
      <c r="E34" s="61" t="n">
        <f aca="false">'2MPUK 3'!D27</f>
        <v>0</v>
      </c>
      <c r="F34" s="61" t="n">
        <f aca="false">'2MPUK 3'!E27</f>
        <v>0</v>
      </c>
      <c r="G34" s="54" t="n">
        <f aca="false">IF(C34&gt;0,(C34-2*D34)/1000,0)</f>
        <v>0</v>
      </c>
      <c r="H34" s="54" t="n">
        <f aca="false">IF(C34&gt;0,(0.001*C34+C$12)/2,0)</f>
        <v>0</v>
      </c>
      <c r="I34" s="54" t="n">
        <f aca="false">IF(C34&gt;0,C$10+0.5*C34/1000,0)</f>
        <v>0</v>
      </c>
      <c r="J34" s="54" t="n">
        <f aca="false">IF(C34&gt;0,(($L$4+$L$5)/2-$L$6)*2*PI()*$C$6*L34,0)</f>
        <v>0</v>
      </c>
      <c r="K34" s="54" t="n">
        <f aca="false">IF(C34&gt;0,(($L$4-$L$5)/2)*2*PI()*$C$6*M34,0)</f>
        <v>0</v>
      </c>
      <c r="L34" s="62" t="n">
        <f aca="false">IF(C34&gt;0,1/(LN(4000*I34/C34)+N34+LN(SQRT(1+(I34/H34)^2))-((C34/4000/H34)^2+(C34/4000/I34)^2+((C34/2000)^2/4/(H34^2+I34^2)))/((1+N34)/(1-N34)+(C34/4000/H34)^2)),0)</f>
        <v>0</v>
      </c>
      <c r="M34" s="62" t="n">
        <f aca="false">IF(C34&gt;0,1/(LN(4000*I34/C34)+N34-LN(SQRT(1+(I34/H34)^2))-((C34/4000/H34)^2+(C34/4000/I34)^2+((C34/2000)^2/4/(H34^2+I34^2)))/((1+N34)/(1-N34)-(C34/4000/H34)^2)),0)</f>
        <v>0</v>
      </c>
      <c r="N34" s="65" t="n">
        <f aca="false">IF(C34&gt;0,C$6/C$4*LN(C34/B34),0)</f>
        <v>0</v>
      </c>
      <c r="O34" s="56" t="n">
        <f aca="false">J34+K34</f>
        <v>0</v>
      </c>
      <c r="P34" s="56" t="n">
        <f aca="false">J34-K34</f>
        <v>0</v>
      </c>
      <c r="Q34" s="56" t="str">
        <f aca="false">IF(E34&gt;0,(O34+P34)*F$4*F$11/1000000," ")</f>
        <v> </v>
      </c>
      <c r="R34" s="56" t="str">
        <f aca="false">IF(E34&gt;0,H$7*(E34+F34)," ")</f>
        <v> </v>
      </c>
      <c r="S34" s="56" t="str">
        <f aca="false">IF(C34&gt;0,Q34+R34,"")</f>
        <v/>
      </c>
      <c r="V34" s="45"/>
    </row>
    <row r="35" customFormat="false" ht="12.75" hidden="false" customHeight="false" outlineLevel="0" collapsed="false">
      <c r="A35" s="45" t="n">
        <f aca="false">'Tekniset tiedot'!A37</f>
        <v>800</v>
      </c>
      <c r="B35" s="45" t="n">
        <f aca="false">'Tekniset tiedot'!B37</f>
        <v>813</v>
      </c>
      <c r="C35" s="61" t="n">
        <f aca="false">'2MPUK 3'!B28</f>
        <v>0</v>
      </c>
      <c r="D35" s="61" t="n">
        <f aca="false">'2MPUK 3'!C28</f>
        <v>0</v>
      </c>
      <c r="E35" s="61" t="n">
        <f aca="false">'2MPUK 3'!D28</f>
        <v>0</v>
      </c>
      <c r="F35" s="61" t="n">
        <f aca="false">'2MPUK 3'!E28</f>
        <v>0</v>
      </c>
      <c r="G35" s="54" t="n">
        <f aca="false">IF(C35&gt;0,(C35-2*D35)/1000,0)</f>
        <v>0</v>
      </c>
      <c r="H35" s="54" t="n">
        <f aca="false">IF(C35&gt;0,(0.001*C35+C$12)/2,0)</f>
        <v>0</v>
      </c>
      <c r="I35" s="54" t="n">
        <f aca="false">IF(C35&gt;0,C$10+0.5*C35/1000,0)</f>
        <v>0</v>
      </c>
      <c r="J35" s="54" t="n">
        <f aca="false">IF(C35&gt;0,(($L$4+$L$5)/2-$L$6)*2*PI()*$C$6*L35,0)</f>
        <v>0</v>
      </c>
      <c r="K35" s="54" t="n">
        <f aca="false">IF(C35&gt;0,(($L$4-$L$5)/2)*2*PI()*$C$6*M35,0)</f>
        <v>0</v>
      </c>
      <c r="L35" s="62" t="n">
        <f aca="false">IF(C35&gt;0,1/(LN(4000*I35/C35)+N35+LN(SQRT(1+(I35/H35)^2))-((C35/4000/H35)^2+(C35/4000/I35)^2+((C35/2000)^2/4/(H35^2+I35^2)))/((1+N35)/(1-N35)+(C35/4000/H35)^2)),0)</f>
        <v>0</v>
      </c>
      <c r="M35" s="62" t="n">
        <f aca="false">IF(C35&gt;0,1/(LN(4000*I35/C35)+N35-LN(SQRT(1+(I35/H35)^2))-((C35/4000/H35)^2+(C35/4000/I35)^2+((C35/2000)^2/4/(H35^2+I35^2)))/((1+N35)/(1-N35)-(C35/4000/H35)^2)),0)</f>
        <v>0</v>
      </c>
      <c r="N35" s="65" t="n">
        <f aca="false">IF(C35&gt;0,C$6/C$4*LN(C35/B35),0)</f>
        <v>0</v>
      </c>
      <c r="O35" s="56" t="n">
        <f aca="false">J35+K35</f>
        <v>0</v>
      </c>
      <c r="P35" s="56" t="n">
        <f aca="false">J35-K35</f>
        <v>0</v>
      </c>
      <c r="Q35" s="56" t="str">
        <f aca="false">IF(E35&gt;0,(O35+P35)*F$4*F$11/1000000," ")</f>
        <v> </v>
      </c>
      <c r="R35" s="56" t="str">
        <f aca="false">IF(E35&gt;0,H$7*(E35+F35)," ")</f>
        <v> </v>
      </c>
      <c r="S35" s="56" t="str">
        <f aca="false">IF(C35&gt;0,Q35+R35,"")</f>
        <v/>
      </c>
      <c r="V35" s="45"/>
    </row>
    <row r="36" customFormat="false" ht="12.75" hidden="false" customHeight="false" outlineLevel="0" collapsed="false">
      <c r="A36" s="45" t="n">
        <f aca="false">'Tekniset tiedot'!A38</f>
        <v>900</v>
      </c>
      <c r="B36" s="45" t="n">
        <f aca="false">'Tekniset tiedot'!B38</f>
        <v>914</v>
      </c>
      <c r="C36" s="61" t="n">
        <f aca="false">'2MPUK 3'!B29</f>
        <v>0</v>
      </c>
      <c r="D36" s="61" t="n">
        <f aca="false">'2MPUK 3'!C29</f>
        <v>0</v>
      </c>
      <c r="E36" s="61" t="n">
        <f aca="false">'2MPUK 3'!D29</f>
        <v>0</v>
      </c>
      <c r="F36" s="61" t="n">
        <f aca="false">'2MPUK 3'!E29</f>
        <v>0</v>
      </c>
      <c r="G36" s="54" t="n">
        <f aca="false">IF(C36&gt;0,(C36-2*D36)/1000,0)</f>
        <v>0</v>
      </c>
      <c r="H36" s="54" t="n">
        <f aca="false">IF(C36&gt;0,(0.001*C36+C$12)/2,0)</f>
        <v>0</v>
      </c>
      <c r="I36" s="54" t="n">
        <f aca="false">IF(C36&gt;0,C$10+0.5*C36/1000,0)</f>
        <v>0</v>
      </c>
      <c r="J36" s="54" t="n">
        <f aca="false">IF(C36&gt;0,(($L$4+$L$5)/2-$L$6)*2*PI()*$C$6*L36,0)</f>
        <v>0</v>
      </c>
      <c r="K36" s="54" t="n">
        <f aca="false">IF(C36&gt;0,(($L$4-$L$5)/2)*2*PI()*$C$6*M36,0)</f>
        <v>0</v>
      </c>
      <c r="L36" s="62" t="n">
        <f aca="false">IF(C36&gt;0,1/(LN(4000*I36/C36)+N36+LN(SQRT(1+(I36/H36)^2))-((C36/4000/H36)^2+(C36/4000/I36)^2+((C36/2000)^2/4/(H36^2+I36^2)))/((1+N36)/(1-N36)+(C36/4000/H36)^2)),0)</f>
        <v>0</v>
      </c>
      <c r="M36" s="62" t="n">
        <f aca="false">IF(C36&gt;0,1/(LN(4000*I36/C36)+N36-LN(SQRT(1+(I36/H36)^2))-((C36/4000/H36)^2+(C36/4000/I36)^2+((C36/2000)^2/4/(H36^2+I36^2)))/((1+N36)/(1-N36)-(C36/4000/H36)^2)),0)</f>
        <v>0</v>
      </c>
      <c r="N36" s="65" t="n">
        <f aca="false">IF(C36&gt;0,C$6/C$4*LN(C36/B36),0)</f>
        <v>0</v>
      </c>
      <c r="O36" s="56" t="n">
        <f aca="false">J36+K36</f>
        <v>0</v>
      </c>
      <c r="P36" s="56" t="n">
        <f aca="false">J36-K36</f>
        <v>0</v>
      </c>
      <c r="Q36" s="56" t="str">
        <f aca="false">IF(E36&gt;0,(O36+P36)*F$4*F$11/1000000," ")</f>
        <v> </v>
      </c>
      <c r="R36" s="56" t="str">
        <f aca="false">IF(E36&gt;0,H$7*(E36+F36)," ")</f>
        <v> </v>
      </c>
      <c r="S36" s="56" t="str">
        <f aca="false">IF(C36&gt;0,Q36+R36,"")</f>
        <v/>
      </c>
      <c r="V36" s="45"/>
    </row>
    <row r="37" customFormat="false" ht="12.75" hidden="false" customHeight="false" outlineLevel="0" collapsed="false">
      <c r="A37" s="45" t="n">
        <f aca="false">'Tekniset tiedot'!A39</f>
        <v>1000</v>
      </c>
      <c r="B37" s="45" t="n">
        <f aca="false">'Tekniset tiedot'!B39</f>
        <v>1016</v>
      </c>
      <c r="C37" s="61" t="n">
        <f aca="false">'2MPUK 3'!B30</f>
        <v>0</v>
      </c>
      <c r="D37" s="61" t="n">
        <f aca="false">'2MPUK 3'!C30</f>
        <v>0</v>
      </c>
      <c r="E37" s="61" t="n">
        <f aca="false">'2MPUK 3'!D30</f>
        <v>0</v>
      </c>
      <c r="F37" s="61" t="n">
        <f aca="false">'2MPUK 3'!E30</f>
        <v>0</v>
      </c>
      <c r="G37" s="54" t="n">
        <f aca="false">IF(C37&gt;0,(C37-2*D37)/1000,0)</f>
        <v>0</v>
      </c>
      <c r="H37" s="54" t="n">
        <f aca="false">IF(C37&gt;0,(0.001*C37+C$12)/2,0)</f>
        <v>0</v>
      </c>
      <c r="I37" s="54" t="n">
        <f aca="false">IF(C37&gt;0,C$10+0.5*C37/1000,0)</f>
        <v>0</v>
      </c>
      <c r="J37" s="54" t="n">
        <f aca="false">IF(C37&gt;0,(($L$4+$L$5)/2-$L$6)*2*PI()*$C$6*L37,0)</f>
        <v>0</v>
      </c>
      <c r="K37" s="54" t="n">
        <f aca="false">IF(C37&gt;0,(($L$4-$L$5)/2)*2*PI()*$C$6*M37,0)</f>
        <v>0</v>
      </c>
      <c r="L37" s="62" t="n">
        <f aca="false">IF(C37&gt;0,1/(LN(4000*I37/C37)+N37+LN(SQRT(1+(I37/H37)^2))-((C37/4000/H37)^2+(C37/4000/I37)^2+((C37/2000)^2/4/(H37^2+I37^2)))/((1+N37)/(1-N37)+(C37/4000/H37)^2)),0)</f>
        <v>0</v>
      </c>
      <c r="M37" s="62" t="n">
        <f aca="false">IF(C37&gt;0,1/(LN(4000*I37/C37)+N37-LN(SQRT(1+(I37/H37)^2))-((C37/4000/H37)^2+(C37/4000/I37)^2+((C37/2000)^2/4/(H37^2+I37^2)))/((1+N37)/(1-N37)-(C37/4000/H37)^2)),0)</f>
        <v>0</v>
      </c>
      <c r="N37" s="65" t="n">
        <f aca="false">IF(C37&gt;0,C$6/C$4*LN(C37/B37),0)</f>
        <v>0</v>
      </c>
      <c r="O37" s="56" t="n">
        <f aca="false">J37+K37</f>
        <v>0</v>
      </c>
      <c r="P37" s="56" t="n">
        <f aca="false">J37-K37</f>
        <v>0</v>
      </c>
      <c r="Q37" s="56" t="str">
        <f aca="false">IF(E37&gt;0,(O37+P37)*F$4*F$11/1000000," ")</f>
        <v> </v>
      </c>
      <c r="R37" s="56" t="str">
        <f aca="false">IF(E37&gt;0,H$7*(E37+F37)," ")</f>
        <v> </v>
      </c>
      <c r="S37" s="56" t="str">
        <f aca="false">IF(C37&gt;0,Q37+R37,"")</f>
        <v/>
      </c>
      <c r="V37" s="45"/>
    </row>
    <row r="38" customFormat="false" ht="12.75" hidden="false" customHeight="false" outlineLevel="0" collapsed="false">
      <c r="A38" s="45" t="n">
        <f aca="false">'Tekniset tiedot'!A40</f>
        <v>1200</v>
      </c>
      <c r="B38" s="45" t="n">
        <f aca="false">'Tekniset tiedot'!B40</f>
        <v>1219</v>
      </c>
      <c r="C38" s="61" t="n">
        <f aca="false">'2MPUK 3'!B31</f>
        <v>0</v>
      </c>
      <c r="D38" s="61" t="n">
        <f aca="false">'2MPUK 3'!C31</f>
        <v>0</v>
      </c>
      <c r="E38" s="61" t="n">
        <f aca="false">'2MPUK 3'!D31</f>
        <v>0</v>
      </c>
      <c r="F38" s="61" t="n">
        <f aca="false">'2MPUK 3'!E31</f>
        <v>0</v>
      </c>
      <c r="G38" s="54" t="n">
        <f aca="false">IF(C38&gt;0,(C38-2*D38)/1000,0)</f>
        <v>0</v>
      </c>
      <c r="H38" s="54" t="n">
        <f aca="false">IF(C38&gt;0,(0.001*C38+C$12)/2,0)</f>
        <v>0</v>
      </c>
      <c r="I38" s="54" t="n">
        <f aca="false">IF(C38&gt;0,C$10+0.5*C38/1000,0)</f>
        <v>0</v>
      </c>
      <c r="J38" s="54" t="n">
        <f aca="false">IF(C38&gt;0,(($L$4+$L$5)/2-$L$6)*2*PI()*$C$6*L38,0)</f>
        <v>0</v>
      </c>
      <c r="K38" s="54" t="n">
        <f aca="false">IF(C38&gt;0,(($L$4-$L$5)/2)*2*PI()*$C$6*M38,0)</f>
        <v>0</v>
      </c>
      <c r="L38" s="62" t="n">
        <f aca="false">IF(C38&gt;0,1/(LN(4000*I38/C38)+N38+LN(SQRT(1+(I38/H38)^2))-((C38/4000/H38)^2+(C38/4000/I38)^2+((C38/2000)^2/4/(H38^2+I38^2)))/((1+N38)/(1-N38)+(C38/4000/H38)^2)),0)</f>
        <v>0</v>
      </c>
      <c r="M38" s="62" t="n">
        <f aca="false">IF(C38&gt;0,1/(LN(4000*I38/C38)+N38-LN(SQRT(1+(I38/H38)^2))-((C38/4000/H38)^2+(C38/4000/I38)^2+((C38/2000)^2/4/(H38^2+I38^2)))/((1+N38)/(1-N38)-(C38/4000/H38)^2)),0)</f>
        <v>0</v>
      </c>
      <c r="N38" s="65" t="n">
        <f aca="false">IF(C38&gt;0,C$6/C$4*LN(C38/B38),0)</f>
        <v>0</v>
      </c>
      <c r="O38" s="56" t="n">
        <f aca="false">J38+K38</f>
        <v>0</v>
      </c>
      <c r="P38" s="56" t="n">
        <f aca="false">J38-K38</f>
        <v>0</v>
      </c>
      <c r="Q38" s="56" t="str">
        <f aca="false">IF(E38&gt;0,(O38+P38)*F$4*F$11/1000000," ")</f>
        <v> </v>
      </c>
      <c r="R38" s="56" t="str">
        <f aca="false">IF(E38&gt;0,H$7*(E38+F38)," ")</f>
        <v> </v>
      </c>
      <c r="S38" s="56" t="str">
        <f aca="false">IF(C38&gt;0,Q38+R38,"")</f>
        <v/>
      </c>
      <c r="V38" s="45"/>
    </row>
    <row r="39" customFormat="false" ht="12.7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</row>
    <row r="40" customFormat="false" ht="12.7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</row>
    <row r="41" customFormat="false" ht="12.7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</row>
    <row r="42" customFormat="false" ht="12.7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</row>
  </sheetData>
  <conditionalFormatting sqref="C18:F38">
    <cfRule type="cellIs" priority="2" operator="greaterThan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1.28"/>
    <col collapsed="false" customWidth="true" hidden="false" outlineLevel="0" max="3" min="2" style="38" width="9.56"/>
    <col collapsed="false" customWidth="true" hidden="false" outlineLevel="0" max="4" min="4" style="38" width="10.85"/>
    <col collapsed="false" customWidth="true" hidden="false" outlineLevel="0" max="5" min="5" style="38" width="9.56"/>
    <col collapsed="false" customWidth="true" hidden="false" outlineLevel="0" max="6" min="6" style="38" width="11.7"/>
    <col collapsed="false" customWidth="true" hidden="false" outlineLevel="0" max="7" min="7" style="38" width="7.85"/>
    <col collapsed="false" customWidth="true" hidden="false" outlineLevel="0" max="8" min="8" style="38" width="16.13"/>
    <col collapsed="false" customWidth="false" hidden="false" outlineLevel="0" max="9" min="9" style="38" width="9.14"/>
    <col collapsed="false" customWidth="true" hidden="false" outlineLevel="0" max="10" min="10" style="38" width="13.56"/>
    <col collapsed="false" customWidth="true" hidden="false" outlineLevel="0" max="11" min="11" style="38" width="10.56"/>
    <col collapsed="false" customWidth="true" hidden="false" outlineLevel="0" max="12" min="12" style="38" width="10.85"/>
    <col collapsed="false" customWidth="true" hidden="false" outlineLevel="0" max="13" min="13" style="38" width="10.13"/>
    <col collapsed="false" customWidth="true" hidden="false" outlineLevel="0" max="14" min="14" style="38" width="9.7"/>
    <col collapsed="false" customWidth="true" hidden="false" outlineLevel="0" max="15" min="15" style="38" width="13.41"/>
    <col collapsed="false" customWidth="true" hidden="false" outlineLevel="0" max="16" min="16" style="38" width="12.99"/>
    <col collapsed="false" customWidth="true" hidden="false" outlineLevel="0" max="17" min="17" style="38" width="12.42"/>
    <col collapsed="false" customWidth="true" hidden="false" outlineLevel="0" max="18" min="18" style="38" width="12.14"/>
    <col collapsed="false" customWidth="true" hidden="false" outlineLevel="0" max="19" min="19" style="38" width="11.56"/>
    <col collapsed="false" customWidth="true" hidden="false" outlineLevel="0" max="20" min="20" style="38" width="10.85"/>
    <col collapsed="false" customWidth="false" hidden="false" outlineLevel="0" max="257" min="21" style="38" width="9.14"/>
  </cols>
  <sheetData>
    <row r="1" customFormat="false" ht="18" hidden="false" customHeight="false" outlineLevel="0" collapsed="false">
      <c r="A1" s="39" t="s">
        <v>86</v>
      </c>
      <c r="B1" s="63"/>
      <c r="C1" s="64"/>
      <c r="D1" s="64"/>
      <c r="E1" s="64"/>
      <c r="F1" s="39" t="s">
        <v>133</v>
      </c>
    </row>
    <row r="3" customFormat="false" ht="15" hidden="false" customHeight="false" outlineLevel="0" collapsed="false">
      <c r="A3" s="41" t="s">
        <v>45</v>
      </c>
      <c r="B3" s="42"/>
      <c r="C3" s="42"/>
      <c r="D3" s="42"/>
      <c r="E3" s="41" t="s">
        <v>29</v>
      </c>
      <c r="F3" s="43"/>
      <c r="G3" s="43"/>
      <c r="H3" s="43"/>
      <c r="I3" s="42"/>
      <c r="J3" s="41" t="s">
        <v>56</v>
      </c>
      <c r="K3" s="44"/>
      <c r="L3" s="44"/>
    </row>
    <row r="4" customFormat="false" ht="15" hidden="false" customHeight="false" outlineLevel="0" collapsed="false">
      <c r="A4" s="45" t="s">
        <v>46</v>
      </c>
      <c r="B4" s="45" t="s">
        <v>47</v>
      </c>
      <c r="C4" s="46" t="n">
        <f aca="false">'Tekniset tiedot'!C3</f>
        <v>0.029</v>
      </c>
      <c r="D4" s="45" t="s">
        <v>48</v>
      </c>
      <c r="E4" s="45" t="s">
        <v>88</v>
      </c>
      <c r="F4" s="47" t="n">
        <f aca="false">Yleistiedot!B13</f>
        <v>8760</v>
      </c>
      <c r="G4" s="45" t="s">
        <v>31</v>
      </c>
      <c r="H4" s="45"/>
      <c r="I4" s="45"/>
      <c r="J4" s="45" t="s">
        <v>57</v>
      </c>
      <c r="K4" s="45"/>
      <c r="L4" s="47" t="n">
        <f aca="false">'Tekniset tiedot'!C9</f>
        <v>85</v>
      </c>
      <c r="M4" s="48" t="s">
        <v>89</v>
      </c>
    </row>
    <row r="5" customFormat="false" ht="15" hidden="false" customHeight="false" outlineLevel="0" collapsed="false">
      <c r="A5" s="45" t="s">
        <v>49</v>
      </c>
      <c r="B5" s="45" t="s">
        <v>50</v>
      </c>
      <c r="C5" s="46" t="n">
        <f aca="false">'Tekniset tiedot'!C4</f>
        <v>0.43</v>
      </c>
      <c r="D5" s="45" t="s">
        <v>48</v>
      </c>
      <c r="E5" s="45" t="s">
        <v>90</v>
      </c>
      <c r="F5" s="49" t="n">
        <f aca="false">Yleistiedot!B14</f>
        <v>0.06</v>
      </c>
      <c r="G5" s="45" t="s">
        <v>33</v>
      </c>
      <c r="H5" s="45"/>
      <c r="I5" s="45"/>
      <c r="J5" s="45" t="s">
        <v>59</v>
      </c>
      <c r="K5" s="45"/>
      <c r="L5" s="47" t="n">
        <f aca="false">'Tekniset tiedot'!C10</f>
        <v>45</v>
      </c>
      <c r="M5" s="48" t="s">
        <v>89</v>
      </c>
    </row>
    <row r="6" customFormat="false" ht="15" hidden="false" customHeight="false" outlineLevel="0" collapsed="false">
      <c r="A6" s="45" t="s">
        <v>51</v>
      </c>
      <c r="B6" s="45" t="s">
        <v>52</v>
      </c>
      <c r="C6" s="50" t="n">
        <f aca="false">'Tekniset tiedot'!C5</f>
        <v>1.5</v>
      </c>
      <c r="D6" s="45" t="s">
        <v>48</v>
      </c>
      <c r="E6" s="45" t="s">
        <v>91</v>
      </c>
      <c r="F6" s="49" t="n">
        <f aca="false">Yleistiedot!B15</f>
        <v>0.02</v>
      </c>
      <c r="G6" s="45" t="s">
        <v>33</v>
      </c>
      <c r="H6" s="51" t="s">
        <v>92</v>
      </c>
      <c r="I6" s="45"/>
      <c r="J6" s="45" t="s">
        <v>60</v>
      </c>
      <c r="K6" s="45"/>
      <c r="L6" s="47" t="n">
        <f aca="false">'Tekniset tiedot'!C11</f>
        <v>6</v>
      </c>
      <c r="M6" s="48" t="s">
        <v>89</v>
      </c>
    </row>
    <row r="7" customFormat="false" ht="12.75" hidden="false" customHeight="false" outlineLevel="0" collapsed="false">
      <c r="A7" s="45" t="s">
        <v>53</v>
      </c>
      <c r="B7" s="45" t="s">
        <v>54</v>
      </c>
      <c r="C7" s="52" t="n">
        <f aca="false">'Tekniset tiedot'!C6</f>
        <v>12</v>
      </c>
      <c r="D7" s="45" t="s">
        <v>55</v>
      </c>
      <c r="E7" s="45" t="s">
        <v>93</v>
      </c>
      <c r="F7" s="53" t="n">
        <f aca="false">((1+F5)/(1+F6)-1)</f>
        <v>0.0392156862745099</v>
      </c>
      <c r="G7" s="45" t="s">
        <v>33</v>
      </c>
      <c r="H7" s="54" t="n">
        <f aca="false">IF(F7&lt;&gt;0,(F7)*POWER(1+F7,F8)/(POWER(1+F7,F8)-1),0)</f>
        <v>0.0459265631642436</v>
      </c>
      <c r="I7" s="45" t="s">
        <v>44</v>
      </c>
      <c r="J7" s="55"/>
      <c r="K7" s="55"/>
      <c r="L7" s="55"/>
      <c r="M7" s="55"/>
    </row>
    <row r="8" customFormat="false" ht="12.75" hidden="false" customHeight="false" outlineLevel="0" collapsed="false">
      <c r="A8" s="45"/>
      <c r="B8" s="45"/>
      <c r="C8" s="45"/>
      <c r="D8" s="45"/>
      <c r="E8" s="45" t="s">
        <v>94</v>
      </c>
      <c r="F8" s="47" t="n">
        <f aca="false">Yleistiedot!B17</f>
        <v>50</v>
      </c>
      <c r="G8" s="45" t="s">
        <v>38</v>
      </c>
      <c r="H8" s="45"/>
      <c r="I8" s="45"/>
      <c r="J8" s="55"/>
      <c r="K8" s="55"/>
      <c r="L8" s="55"/>
      <c r="M8" s="55"/>
    </row>
    <row r="9" customFormat="false" ht="15" hidden="false" customHeight="false" outlineLevel="0" collapsed="false">
      <c r="A9" s="41" t="s">
        <v>61</v>
      </c>
      <c r="B9" s="45"/>
      <c r="C9" s="45"/>
      <c r="D9" s="45"/>
      <c r="E9" s="45" t="s">
        <v>95</v>
      </c>
      <c r="F9" s="47" t="n">
        <f aca="false">Yleistiedot!B18</f>
        <v>25</v>
      </c>
      <c r="G9" s="45" t="s">
        <v>40</v>
      </c>
      <c r="H9" s="51" t="s">
        <v>96</v>
      </c>
      <c r="I9" s="45"/>
      <c r="J9" s="55"/>
      <c r="K9" s="55"/>
      <c r="L9" s="55"/>
      <c r="M9" s="55"/>
    </row>
    <row r="10" customFormat="false" ht="12.75" hidden="false" customHeight="false" outlineLevel="0" collapsed="false">
      <c r="A10" s="45" t="s">
        <v>97</v>
      </c>
      <c r="B10" s="45"/>
      <c r="C10" s="47" t="n">
        <f aca="false">'Tekniset tiedot'!C14/1000</f>
        <v>0.6</v>
      </c>
      <c r="D10" s="45" t="s">
        <v>98</v>
      </c>
      <c r="E10" s="45" t="s">
        <v>99</v>
      </c>
      <c r="F10" s="49" t="n">
        <f aca="false">Yleistiedot!B19</f>
        <v>0.035</v>
      </c>
      <c r="G10" s="45" t="s">
        <v>33</v>
      </c>
      <c r="H10" s="53" t="n">
        <f aca="false">((1+F5)/((1+F6)*(1+F10))-1)</f>
        <v>0.00407312683527539</v>
      </c>
      <c r="I10" s="45" t="s">
        <v>44</v>
      </c>
      <c r="J10" s="55"/>
      <c r="K10" s="55"/>
      <c r="L10" s="55"/>
      <c r="M10" s="55"/>
    </row>
    <row r="11" customFormat="false" ht="12.75" hidden="false" customHeight="false" outlineLevel="0" collapsed="false">
      <c r="A11" s="45" t="s">
        <v>64</v>
      </c>
      <c r="B11" s="55" t="s">
        <v>100</v>
      </c>
      <c r="C11" s="47" t="n">
        <f aca="false">'Tekniset tiedot'!C15/1000</f>
        <v>0.15</v>
      </c>
      <c r="D11" s="45" t="s">
        <v>98</v>
      </c>
      <c r="E11" s="45" t="s">
        <v>101</v>
      </c>
      <c r="F11" s="56" t="n">
        <f aca="false">-PMT(F7,F8,1/(-PMT(H10,F8,1)))*F9</f>
        <v>51.844730960534</v>
      </c>
      <c r="G11" s="45" t="s">
        <v>40</v>
      </c>
      <c r="H11" s="45"/>
      <c r="I11" s="45"/>
      <c r="J11" s="55"/>
      <c r="K11" s="55"/>
      <c r="L11" s="55"/>
      <c r="M11" s="55"/>
    </row>
    <row r="12" customFormat="false" ht="12.75" hidden="false" customHeight="false" outlineLevel="0" collapsed="false">
      <c r="A12" s="55"/>
      <c r="B12" s="38" t="s">
        <v>102</v>
      </c>
      <c r="C12" s="47" t="n">
        <f aca="false">'Tekniset tiedot'!C16/1000</f>
        <v>0.2</v>
      </c>
      <c r="D12" s="55" t="s">
        <v>98</v>
      </c>
      <c r="E12" s="55"/>
      <c r="F12" s="55"/>
      <c r="G12" s="55"/>
      <c r="H12" s="55"/>
      <c r="I12" s="55"/>
      <c r="J12" s="55"/>
      <c r="K12" s="55"/>
      <c r="L12" s="55"/>
      <c r="M12" s="55"/>
    </row>
    <row r="13" customFormat="false" ht="12.75" hidden="false" customHeight="fals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</row>
    <row r="16" s="59" customFormat="true" ht="75" hidden="false" customHeight="true" outlineLevel="0" collapsed="false">
      <c r="A16" s="57"/>
      <c r="B16" s="57" t="s">
        <v>103</v>
      </c>
      <c r="C16" s="57" t="s">
        <v>104</v>
      </c>
      <c r="D16" s="57" t="s">
        <v>105</v>
      </c>
      <c r="E16" s="57" t="s">
        <v>106</v>
      </c>
      <c r="F16" s="57" t="s">
        <v>107</v>
      </c>
      <c r="G16" s="57" t="s">
        <v>108</v>
      </c>
      <c r="H16" s="58" t="s">
        <v>109</v>
      </c>
      <c r="I16" s="57" t="s">
        <v>110</v>
      </c>
      <c r="J16" s="57" t="s">
        <v>111</v>
      </c>
      <c r="K16" s="57" t="s">
        <v>112</v>
      </c>
      <c r="L16" s="57" t="s">
        <v>113</v>
      </c>
      <c r="M16" s="57" t="s">
        <v>114</v>
      </c>
      <c r="N16" s="57"/>
      <c r="O16" s="57" t="s">
        <v>115</v>
      </c>
      <c r="P16" s="57" t="s">
        <v>116</v>
      </c>
      <c r="Q16" s="57" t="s">
        <v>117</v>
      </c>
      <c r="R16" s="57" t="s">
        <v>118</v>
      </c>
      <c r="S16" s="57" t="s">
        <v>119</v>
      </c>
      <c r="V16" s="44"/>
    </row>
    <row r="17" s="59" customFormat="true" ht="12.75" hidden="false" customHeight="false" outlineLevel="0" collapsed="false">
      <c r="A17" s="60" t="s">
        <v>69</v>
      </c>
      <c r="B17" s="60" t="s">
        <v>70</v>
      </c>
      <c r="C17" s="60" t="s">
        <v>78</v>
      </c>
      <c r="D17" s="60" t="s">
        <v>79</v>
      </c>
      <c r="E17" s="60" t="s">
        <v>80</v>
      </c>
      <c r="F17" s="60" t="s">
        <v>80</v>
      </c>
      <c r="G17" s="44" t="s">
        <v>120</v>
      </c>
      <c r="H17" s="60" t="s">
        <v>121</v>
      </c>
      <c r="I17" s="60" t="s">
        <v>122</v>
      </c>
      <c r="J17" s="60" t="s">
        <v>123</v>
      </c>
      <c r="K17" s="60" t="s">
        <v>124</v>
      </c>
      <c r="L17" s="60" t="s">
        <v>125</v>
      </c>
      <c r="M17" s="60" t="s">
        <v>126</v>
      </c>
      <c r="N17" s="44" t="s">
        <v>127</v>
      </c>
      <c r="O17" s="44" t="s">
        <v>128</v>
      </c>
      <c r="P17" s="44" t="s">
        <v>129</v>
      </c>
      <c r="Q17" s="44" t="s">
        <v>130</v>
      </c>
      <c r="R17" s="44" t="s">
        <v>130</v>
      </c>
      <c r="S17" s="44" t="s">
        <v>130</v>
      </c>
      <c r="V17" s="44"/>
    </row>
    <row r="18" customFormat="false" ht="12.75" hidden="false" customHeight="false" outlineLevel="0" collapsed="false">
      <c r="A18" s="45" t="n">
        <f aca="false">'Tekniset tiedot'!A20</f>
        <v>20</v>
      </c>
      <c r="B18" s="45" t="n">
        <f aca="false">'Tekniset tiedot'!B20</f>
        <v>26.9</v>
      </c>
      <c r="C18" s="61" t="n">
        <f aca="false">'2MPUK 4'!B11</f>
        <v>140</v>
      </c>
      <c r="D18" s="61" t="n">
        <f aca="false">'2MPUK 4'!C11</f>
        <v>3</v>
      </c>
      <c r="E18" s="61" t="n">
        <f aca="false">'2MPUK 4'!D11</f>
        <v>36</v>
      </c>
      <c r="F18" s="61" t="n">
        <f aca="false">'2MPUK 4'!E11</f>
        <v>92</v>
      </c>
      <c r="G18" s="54" t="n">
        <f aca="false">IF(C18&gt;0,(C18-2*D18)/1000,0)</f>
        <v>0.134</v>
      </c>
      <c r="H18" s="54" t="n">
        <f aca="false">IF(C18&gt;0,(0.001*C18+C$11)/2,0)</f>
        <v>0.145</v>
      </c>
      <c r="I18" s="54" t="n">
        <f aca="false">IF(C18&gt;0,C$10+0.5*C18/1000,0)</f>
        <v>0.67</v>
      </c>
      <c r="J18" s="54" t="n">
        <f aca="false">IF(C18&gt;0,(($L$4+$L$5)/2-$L$6)*2*PI()*$C$6*L18,0)</f>
        <v>6.18595498748779</v>
      </c>
      <c r="K18" s="54" t="n">
        <f aca="false">IF(C18&gt;0,(($L$4-$L$5)/2)*2*PI()*$C$6*M18,0)</f>
        <v>2.17218140165061</v>
      </c>
      <c r="L18" s="62" t="n">
        <f aca="false">IF(C18&gt;0,1/(LN(4000*I18/C18)+N18+LN(SQRT(1+(I18/H18)^2))-((C18/4000/H18)^2+(C18/4000/I18)^2+((C18/2000)^2/4/(H18^2+I18^2)))/((1+N18)/(1-N18)+(C18/4000/H18)^2)),0)</f>
        <v>0.0111245798192389</v>
      </c>
      <c r="M18" s="62" t="n">
        <f aca="false">IF(C18&gt;0,1/(LN(4000*I18/C18)+N18-LN(SQRT(1+(I18/H18)^2))-((C18/4000/H18)^2+(C18/4000/I18)^2+((C18/2000)^2/4/(H18^2+I18^2)))/((1+N18)/(1-N18)-(C18/4000/H18)^2)),0)</f>
        <v>0.0115237802454992</v>
      </c>
      <c r="N18" s="62" t="n">
        <f aca="false">IF(C18&gt;0,C$6/C$4*LN(C18/B18),0)</f>
        <v>85.3198001380092</v>
      </c>
      <c r="O18" s="56" t="n">
        <f aca="false">J18+K18</f>
        <v>8.35813638913841</v>
      </c>
      <c r="P18" s="56" t="n">
        <f aca="false">J18-K18</f>
        <v>4.01377358583718</v>
      </c>
      <c r="Q18" s="56" t="n">
        <f aca="false">IF(E18&gt;0,(O18+P18)*F$4*F$11/1000000," ")</f>
        <v>5.61882469449607</v>
      </c>
      <c r="R18" s="56" t="n">
        <f aca="false">IF(E18&gt;0,H$7*(E18+F18)," ")</f>
        <v>5.87860008502319</v>
      </c>
      <c r="S18" s="56" t="n">
        <f aca="false">IF(C18&gt;0,Q18+R18,"")</f>
        <v>11.4974247795193</v>
      </c>
      <c r="V18" s="45"/>
    </row>
    <row r="19" customFormat="false" ht="12.75" hidden="false" customHeight="false" outlineLevel="0" collapsed="false">
      <c r="A19" s="45" t="n">
        <f aca="false">'Tekniset tiedot'!A21</f>
        <v>25</v>
      </c>
      <c r="B19" s="45" t="n">
        <f aca="false">'Tekniset tiedot'!B21</f>
        <v>33.7</v>
      </c>
      <c r="C19" s="61" t="n">
        <f aca="false">'2MPUK 4'!B12</f>
        <v>140</v>
      </c>
      <c r="D19" s="61" t="n">
        <f aca="false">'2MPUK 4'!C12</f>
        <v>3</v>
      </c>
      <c r="E19" s="61" t="n">
        <f aca="false">'2MPUK 4'!D12</f>
        <v>39</v>
      </c>
      <c r="F19" s="61" t="n">
        <f aca="false">'2MPUK 4'!E12</f>
        <v>95</v>
      </c>
      <c r="G19" s="54" t="n">
        <f aca="false">IF(C19&gt;0,(C19-2*D19)/1000,0)</f>
        <v>0.134</v>
      </c>
      <c r="H19" s="54" t="n">
        <f aca="false">IF(C19&gt;0,(0.001*C19+C$11)/2,0)</f>
        <v>0.145</v>
      </c>
      <c r="I19" s="54" t="n">
        <f aca="false">IF(C19&gt;0,C$10+0.5*C19/1000,0)</f>
        <v>0.67</v>
      </c>
      <c r="J19" s="54" t="n">
        <f aca="false">IF(C19&gt;0,(($L$4+$L$5)/2-$L$6)*2*PI()*$C$6*L19,0)</f>
        <v>7.10770950635684</v>
      </c>
      <c r="K19" s="54" t="n">
        <f aca="false">IF(C19&gt;0,(($L$4-$L$5)/2)*2*PI()*$C$6*M19,0)</f>
        <v>2.50926850066228</v>
      </c>
      <c r="L19" s="62" t="n">
        <f aca="false">IF(C19&gt;0,1/(LN(4000*I19/C19)+N19+LN(SQRT(1+(I19/H19)^2))-((C19/4000/H19)^2+(C19/4000/I19)^2+((C19/2000)^2/4/(H19^2+I19^2)))/((1+N19)/(1-N19)+(C19/4000/H19)^2)),0)</f>
        <v>0.0127822271412197</v>
      </c>
      <c r="M19" s="62" t="n">
        <f aca="false">IF(C19&gt;0,1/(LN(4000*I19/C19)+N19-LN(SQRT(1+(I19/H19)^2))-((C19/4000/H19)^2+(C19/4000/I19)^2+((C19/2000)^2/4/(H19^2+I19^2)))/((1+N19)/(1-N19)-(C19/4000/H19)^2)),0)</f>
        <v>0.0133120828475064</v>
      </c>
      <c r="N19" s="62" t="n">
        <f aca="false">IF(C19&gt;0,C$6/C$4*LN(C19/B19),0)</f>
        <v>73.662650961258</v>
      </c>
      <c r="O19" s="56" t="n">
        <f aca="false">J19+K19</f>
        <v>9.61697800701912</v>
      </c>
      <c r="P19" s="56" t="n">
        <f aca="false">J19-K19</f>
        <v>4.59844100569456</v>
      </c>
      <c r="Q19" s="56" t="n">
        <f aca="false">IF(E19&gt;0,(O19+P19)*F$4*F$11/1000000," ")</f>
        <v>6.45607247003931</v>
      </c>
      <c r="R19" s="56" t="n">
        <f aca="false">IF(E19&gt;0,H$7*(E19+F19)," ")</f>
        <v>6.15415946400865</v>
      </c>
      <c r="S19" s="56" t="n">
        <f aca="false">IF(C19&gt;0,Q19+R19,"")</f>
        <v>12.610231934048</v>
      </c>
      <c r="V19" s="45"/>
    </row>
    <row r="20" customFormat="false" ht="12.75" hidden="false" customHeight="false" outlineLevel="0" collapsed="false">
      <c r="A20" s="45" t="n">
        <f aca="false">'Tekniset tiedot'!A22</f>
        <v>32</v>
      </c>
      <c r="B20" s="45" t="n">
        <f aca="false">'Tekniset tiedot'!B22</f>
        <v>42.4</v>
      </c>
      <c r="C20" s="61" t="n">
        <f aca="false">'2MPUK 4'!B13</f>
        <v>160</v>
      </c>
      <c r="D20" s="61" t="n">
        <f aca="false">'2MPUK 4'!C13</f>
        <v>3</v>
      </c>
      <c r="E20" s="61" t="n">
        <f aca="false">'2MPUK 4'!D13</f>
        <v>41</v>
      </c>
      <c r="F20" s="61" t="n">
        <f aca="false">'2MPUK 4'!E13</f>
        <v>102</v>
      </c>
      <c r="G20" s="54" t="n">
        <f aca="false">IF(C20&gt;0,(C20-2*D20)/1000,0)</f>
        <v>0.154</v>
      </c>
      <c r="H20" s="54" t="n">
        <f aca="false">IF(C20&gt;0,(0.001*C20+C$11)/2,0)</f>
        <v>0.155</v>
      </c>
      <c r="I20" s="54" t="n">
        <f aca="false">IF(C20&gt;0,C$10+0.5*C20/1000,0)</f>
        <v>0.68</v>
      </c>
      <c r="J20" s="54" t="n">
        <f aca="false">IF(C20&gt;0,(($L$4+$L$5)/2-$L$6)*2*PI()*$C$6*L20,0)</f>
        <v>7.60641351250175</v>
      </c>
      <c r="K20" s="54" t="n">
        <f aca="false">IF(C20&gt;0,(($L$4-$L$5)/2)*2*PI()*$C$6*M20,0)</f>
        <v>2.68944708258373</v>
      </c>
      <c r="L20" s="62" t="n">
        <f aca="false">IF(C20&gt;0,1/(LN(4000*I20/C20)+N20+LN(SQRT(1+(I20/H20)^2))-((C20/4000/H20)^2+(C20/4000/I20)^2+((C20/2000)^2/4/(H20^2+I20^2)))/((1+N20)/(1-N20)+(C20/4000/H20)^2)),0)</f>
        <v>0.0136790769459394</v>
      </c>
      <c r="M20" s="62" t="n">
        <f aca="false">IF(C20&gt;0,1/(LN(4000*I20/C20)+N20-LN(SQRT(1+(I20/H20)^2))-((C20/4000/H20)^2+(C20/4000/I20)^2+((C20/2000)^2/4/(H20^2+I20^2)))/((1+N20)/(1-N20)-(C20/4000/H20)^2)),0)</f>
        <v>0.0142679599125759</v>
      </c>
      <c r="N20" s="62" t="n">
        <f aca="false">IF(C20&gt;0,C$6/C$4*LN(C20/B20),0)</f>
        <v>68.6909717066853</v>
      </c>
      <c r="O20" s="56" t="n">
        <f aca="false">J20+K20</f>
        <v>10.2958605950855</v>
      </c>
      <c r="P20" s="56" t="n">
        <f aca="false">J20-K20</f>
        <v>4.91696642991801</v>
      </c>
      <c r="Q20" s="56" t="n">
        <f aca="false">IF(E20&gt;0,(O20+P20)*F$4*F$11/1000000," ")</f>
        <v>6.90905513652152</v>
      </c>
      <c r="R20" s="56" t="n">
        <f aca="false">IF(E20&gt;0,H$7*(E20+F20)," ")</f>
        <v>6.56749853248684</v>
      </c>
      <c r="S20" s="56" t="n">
        <f aca="false">IF(C20&gt;0,Q20+R20,"")</f>
        <v>13.4765536690084</v>
      </c>
      <c r="V20" s="45"/>
    </row>
    <row r="21" customFormat="false" ht="12.75" hidden="false" customHeight="false" outlineLevel="0" collapsed="false">
      <c r="A21" s="45" t="n">
        <f aca="false">'Tekniset tiedot'!A23</f>
        <v>40</v>
      </c>
      <c r="B21" s="45" t="n">
        <f aca="false">'Tekniset tiedot'!B23</f>
        <v>48.3</v>
      </c>
      <c r="C21" s="61" t="n">
        <f aca="false">'2MPUK 4'!B14</f>
        <v>160</v>
      </c>
      <c r="D21" s="61" t="n">
        <f aca="false">'2MPUK 4'!C14</f>
        <v>3</v>
      </c>
      <c r="E21" s="61" t="n">
        <f aca="false">'2MPUK 4'!D14</f>
        <v>45</v>
      </c>
      <c r="F21" s="61" t="n">
        <f aca="false">'2MPUK 4'!E14</f>
        <v>105</v>
      </c>
      <c r="G21" s="54" t="n">
        <f aca="false">IF(C21&gt;0,(C21-2*D21)/1000,0)</f>
        <v>0.154</v>
      </c>
      <c r="H21" s="54" t="n">
        <f aca="false">IF(C21&gt;0,(0.001*C21+C$11)/2,0)</f>
        <v>0.155</v>
      </c>
      <c r="I21" s="54" t="n">
        <f aca="false">IF(C21&gt;0,C$10+0.5*C21/1000,0)</f>
        <v>0.68</v>
      </c>
      <c r="J21" s="54" t="n">
        <f aca="false">IF(C21&gt;0,(($L$4+$L$5)/2-$L$6)*2*PI()*$C$6*L21,0)</f>
        <v>8.37880434449855</v>
      </c>
      <c r="K21" s="54" t="n">
        <f aca="false">IF(C21&gt;0,(($L$4-$L$5)/2)*2*PI()*$C$6*M21,0)</f>
        <v>2.97555097100578</v>
      </c>
      <c r="L21" s="62" t="n">
        <f aca="false">IF(C21&gt;0,1/(LN(4000*I21/C21)+N21+LN(SQRT(1+(I21/H21)^2))-((C21/4000/H21)^2+(C21/4000/I21)^2+((C21/2000)^2/4/(H21^2+I21^2)))/((1+N21)/(1-N21)+(C21/4000/H21)^2)),0)</f>
        <v>0.0150681144477604</v>
      </c>
      <c r="M21" s="62" t="n">
        <f aca="false">IF(C21&gt;0,1/(LN(4000*I21/C21)+N21-LN(SQRT(1+(I21/H21)^2))-((C21/4000/H21)^2+(C21/4000/I21)^2+((C21/2000)^2/4/(H21^2+I21^2)))/((1+N21)/(1-N21)-(C21/4000/H21)^2)),0)</f>
        <v>0.0157857881819153</v>
      </c>
      <c r="N21" s="62" t="n">
        <f aca="false">IF(C21&gt;0,C$6/C$4*LN(C21/B21),0)</f>
        <v>61.952185581481</v>
      </c>
      <c r="O21" s="56" t="n">
        <f aca="false">J21+K21</f>
        <v>11.3543553155043</v>
      </c>
      <c r="P21" s="56" t="n">
        <f aca="false">J21-K21</f>
        <v>5.40325337349277</v>
      </c>
      <c r="Q21" s="56" t="n">
        <f aca="false">IF(E21&gt;0,(O21+P21)*F$4*F$11/1000000," ")</f>
        <v>7.61063293484114</v>
      </c>
      <c r="R21" s="56" t="n">
        <f aca="false">IF(E21&gt;0,H$7*(E21+F21)," ")</f>
        <v>6.88898447463655</v>
      </c>
      <c r="S21" s="56" t="n">
        <f aca="false">IF(C21&gt;0,Q21+R21,"")</f>
        <v>14.4996174094777</v>
      </c>
      <c r="V21" s="45"/>
    </row>
    <row r="22" customFormat="false" ht="12.75" hidden="false" customHeight="false" outlineLevel="0" collapsed="false">
      <c r="A22" s="45" t="n">
        <f aca="false">'Tekniset tiedot'!A24</f>
        <v>50</v>
      </c>
      <c r="B22" s="45" t="n">
        <f aca="false">'Tekniset tiedot'!B24</f>
        <v>60.3</v>
      </c>
      <c r="C22" s="61" t="n">
        <f aca="false">'2MPUK 4'!B15</f>
        <v>180</v>
      </c>
      <c r="D22" s="61" t="n">
        <f aca="false">'2MPUK 4'!C15</f>
        <v>3</v>
      </c>
      <c r="E22" s="61" t="n">
        <f aca="false">'2MPUK 4'!D15</f>
        <v>51</v>
      </c>
      <c r="F22" s="61" t="n">
        <f aca="false">'2MPUK 4'!E15</f>
        <v>110</v>
      </c>
      <c r="G22" s="54" t="n">
        <f aca="false">IF(C22&gt;0,(C22-2*D22)/1000,0)</f>
        <v>0.174</v>
      </c>
      <c r="H22" s="54" t="n">
        <f aca="false">IF(C22&gt;0,(0.001*C22+C$11)/2,0)</f>
        <v>0.165</v>
      </c>
      <c r="I22" s="54" t="n">
        <f aca="false">IF(C22&gt;0,C$10+0.5*C22/1000,0)</f>
        <v>0.69</v>
      </c>
      <c r="J22" s="54" t="n">
        <f aca="false">IF(C22&gt;0,(($L$4+$L$5)/2-$L$6)*2*PI()*$C$6*L22,0)</f>
        <v>9.13954170220321</v>
      </c>
      <c r="K22" s="54" t="n">
        <f aca="false">IF(C22&gt;0,(($L$4-$L$5)/2)*2*PI()*$C$6*M22,0)</f>
        <v>3.25482156677273</v>
      </c>
      <c r="L22" s="62" t="n">
        <f aca="false">IF(C22&gt;0,1/(LN(4000*I22/C22)+N22+LN(SQRT(1+(I22/H22)^2))-((C22/4000/H22)^2+(C22/4000/I22)^2+((C22/2000)^2/4/(H22^2+I22^2)))/((1+N22)/(1-N22)+(C22/4000/H22)^2)),0)</f>
        <v>0.0164361947966119</v>
      </c>
      <c r="M22" s="62" t="n">
        <f aca="false">IF(C22&gt;0,1/(LN(4000*I22/C22)+N22-LN(SQRT(1+(I22/H22)^2))-((C22/4000/H22)^2+(C22/4000/I22)^2+((C22/2000)^2/4/(H22^2+I22^2)))/((1+N22)/(1-N22)-(C22/4000/H22)^2)),0)</f>
        <v>0.0172673647077996</v>
      </c>
      <c r="N22" s="62" t="n">
        <f aca="false">IF(C22&gt;0,C$6/C$4*LN(C22/B22),0)</f>
        <v>56.566797266745</v>
      </c>
      <c r="O22" s="56" t="n">
        <f aca="false">J22+K22</f>
        <v>12.3943632689759</v>
      </c>
      <c r="P22" s="56" t="n">
        <f aca="false">J22-K22</f>
        <v>5.88472013543048</v>
      </c>
      <c r="Q22" s="56" t="n">
        <f aca="false">IF(E22&gt;0,(O22+P22)*F$4*F$11/1000000," ")</f>
        <v>8.30162565304592</v>
      </c>
      <c r="R22" s="56" t="n">
        <f aca="false">IF(E22&gt;0,H$7*(E22+F22)," ")</f>
        <v>7.39417666944323</v>
      </c>
      <c r="S22" s="56" t="n">
        <f aca="false">IF(C22&gt;0,Q22+R22,"")</f>
        <v>15.6958023224892</v>
      </c>
      <c r="V22" s="45"/>
    </row>
    <row r="23" customFormat="false" ht="12.75" hidden="false" customHeight="false" outlineLevel="0" collapsed="false">
      <c r="A23" s="45" t="n">
        <f aca="false">'Tekniset tiedot'!A25</f>
        <v>65</v>
      </c>
      <c r="B23" s="45" t="n">
        <f aca="false">'Tekniset tiedot'!B25</f>
        <v>76.1</v>
      </c>
      <c r="C23" s="61" t="n">
        <f aca="false">'2MPUK 4'!B16</f>
        <v>200</v>
      </c>
      <c r="D23" s="61" t="n">
        <f aca="false">'2MPUK 4'!C16</f>
        <v>3.2</v>
      </c>
      <c r="E23" s="61" t="n">
        <f aca="false">'2MPUK 4'!D16</f>
        <v>58</v>
      </c>
      <c r="F23" s="61" t="n">
        <f aca="false">'2MPUK 4'!E16</f>
        <v>119</v>
      </c>
      <c r="G23" s="54" t="n">
        <f aca="false">IF(C23&gt;0,(C23-2*D23)/1000,0)</f>
        <v>0.1936</v>
      </c>
      <c r="H23" s="54" t="n">
        <f aca="false">IF(C23&gt;0,(0.001*C23+C$11)/2,0)</f>
        <v>0.175</v>
      </c>
      <c r="I23" s="54" t="n">
        <f aca="false">IF(C23&gt;0,C$10+0.5*C23/1000,0)</f>
        <v>0.7</v>
      </c>
      <c r="J23" s="54" t="n">
        <f aca="false">IF(C23&gt;0,(($L$4+$L$5)/2-$L$6)*2*PI()*$C$6*L23,0)</f>
        <v>10.2726113300392</v>
      </c>
      <c r="K23" s="54" t="n">
        <f aca="false">IF(C23&gt;0,(($L$4-$L$5)/2)*2*PI()*$C$6*M23,0)</f>
        <v>3.67556412067032</v>
      </c>
      <c r="L23" s="62" t="n">
        <f aca="false">IF(C23&gt;0,1/(LN(4000*I23/C23)+N23+LN(SQRT(1+(I23/H23)^2))-((C23/4000/H23)^2+(C23/4000/I23)^2+((C23/2000)^2/4/(H23^2+I23^2)))/((1+N23)/(1-N23)+(C23/4000/H23)^2)),0)</f>
        <v>0.0184738629563565</v>
      </c>
      <c r="M23" s="62" t="n">
        <f aca="false">IF(C23&gt;0,1/(LN(4000*I23/C23)+N23-LN(SQRT(1+(I23/H23)^2))-((C23/4000/H23)^2+(C23/4000/I23)^2+((C23/2000)^2/4/(H23^2+I23^2)))/((1+N23)/(1-N23)-(C23/4000/H23)^2)),0)</f>
        <v>0.0194994732818632</v>
      </c>
      <c r="N23" s="62" t="n">
        <f aca="false">IF(C23&gt;0,C$6/C$4*LN(C23/B23),0)</f>
        <v>49.9794362938136</v>
      </c>
      <c r="O23" s="56" t="n">
        <f aca="false">J23+K23</f>
        <v>13.9481754507095</v>
      </c>
      <c r="P23" s="56" t="n">
        <f aca="false">J23-K23</f>
        <v>6.59704720936889</v>
      </c>
      <c r="Q23" s="56" t="n">
        <f aca="false">IF(E23&gt;0,(O23+P23)*F$4*F$11/1000000," ")</f>
        <v>9.33081510210364</v>
      </c>
      <c r="R23" s="56" t="n">
        <f aca="false">IF(E23&gt;0,H$7*(E23+F23)," ")</f>
        <v>8.12900168007113</v>
      </c>
      <c r="S23" s="56" t="n">
        <f aca="false">IF(C23&gt;0,Q23+R23,"")</f>
        <v>17.4598167821748</v>
      </c>
      <c r="V23" s="45"/>
    </row>
    <row r="24" customFormat="false" ht="12.75" hidden="false" customHeight="false" outlineLevel="0" collapsed="false">
      <c r="A24" s="45" t="n">
        <f aca="false">'Tekniset tiedot'!A26</f>
        <v>80</v>
      </c>
      <c r="B24" s="45" t="n">
        <f aca="false">'Tekniset tiedot'!B26</f>
        <v>88.9</v>
      </c>
      <c r="C24" s="61" t="n">
        <f aca="false">'2MPUK 4'!B17</f>
        <v>225</v>
      </c>
      <c r="D24" s="61" t="n">
        <f aca="false">'2MPUK 4'!C17</f>
        <v>3.6</v>
      </c>
      <c r="E24" s="61" t="n">
        <f aca="false">'2MPUK 4'!D17</f>
        <v>67</v>
      </c>
      <c r="F24" s="61" t="n">
        <f aca="false">'2MPUK 4'!E17</f>
        <v>126</v>
      </c>
      <c r="G24" s="54" t="n">
        <f aca="false">IF(C24&gt;0,(C24-2*D24)/1000,0)</f>
        <v>0.2178</v>
      </c>
      <c r="H24" s="54" t="n">
        <f aca="false">IF(C24&gt;0,(0.001*C24+C$11)/2,0)</f>
        <v>0.1875</v>
      </c>
      <c r="I24" s="54" t="n">
        <f aca="false">IF(C24&gt;0,C$10+0.5*C24/1000,0)</f>
        <v>0.7125</v>
      </c>
      <c r="J24" s="54" t="n">
        <f aca="false">IF(C24&gt;0,(($L$4+$L$5)/2-$L$6)*2*PI()*$C$6*L24,0)</f>
        <v>10.6842458477478</v>
      </c>
      <c r="K24" s="54" t="n">
        <f aca="false">IF(C24&gt;0,(($L$4-$L$5)/2)*2*PI()*$C$6*M24,0)</f>
        <v>3.8241344284051</v>
      </c>
      <c r="L24" s="62" t="n">
        <f aca="false">IF(C24&gt;0,1/(LN(4000*I24/C24)+N24+LN(SQRT(1+(I24/H24)^2))-((C24/4000/H24)^2+(C24/4000/I24)^2+((C24/2000)^2/4/(H24^2+I24^2)))/((1+N24)/(1-N24)+(C24/4000/H24)^2)),0)</f>
        <v>0.0192141303941031</v>
      </c>
      <c r="M24" s="62" t="n">
        <f aca="false">IF(C24&gt;0,1/(LN(4000*I24/C24)+N24-LN(SQRT(1+(I24/H24)^2))-((C24/4000/H24)^2+(C24/4000/I24)^2+((C24/2000)^2/4/(H24^2+I24^2)))/((1+N24)/(1-N24)-(C24/4000/H24)^2)),0)</f>
        <v>0.0202876632442857</v>
      </c>
      <c r="N24" s="62" t="n">
        <f aca="false">IF(C24&gt;0,C$6/C$4*LN(C24/B24),0)</f>
        <v>48.0304272250635</v>
      </c>
      <c r="O24" s="56" t="n">
        <f aca="false">J24+K24</f>
        <v>14.5083802761529</v>
      </c>
      <c r="P24" s="56" t="n">
        <f aca="false">J24-K24</f>
        <v>6.86011141934273</v>
      </c>
      <c r="Q24" s="56" t="n">
        <f aca="false">IF(E24&gt;0,(O24+P24)*F$4*F$11/1000000," ")</f>
        <v>9.70471083815191</v>
      </c>
      <c r="R24" s="56" t="n">
        <f aca="false">IF(E24&gt;0,H$7*(E24+F24)," ")</f>
        <v>8.86382669069902</v>
      </c>
      <c r="S24" s="56" t="n">
        <f aca="false">IF(C24&gt;0,Q24+R24,"")</f>
        <v>18.5685375288509</v>
      </c>
      <c r="V24" s="45"/>
    </row>
    <row r="25" customFormat="false" ht="12.75" hidden="false" customHeight="false" outlineLevel="0" collapsed="false">
      <c r="A25" s="45" t="n">
        <f aca="false">'Tekniset tiedot'!A27</f>
        <v>100</v>
      </c>
      <c r="B25" s="45" t="n">
        <f aca="false">'Tekniset tiedot'!B27</f>
        <v>114.3</v>
      </c>
      <c r="C25" s="61" t="n">
        <f aca="false">'2MPUK 4'!B18</f>
        <v>280</v>
      </c>
      <c r="D25" s="61" t="n">
        <f aca="false">'2MPUK 4'!C18</f>
        <v>3.9</v>
      </c>
      <c r="E25" s="61" t="n">
        <f aca="false">'2MPUK 4'!D18</f>
        <v>79</v>
      </c>
      <c r="F25" s="61" t="n">
        <f aca="false">'2MPUK 4'!E18</f>
        <v>137</v>
      </c>
      <c r="G25" s="54" t="n">
        <f aca="false">IF(C25&gt;0,(C25-2*D25)/1000,0)</f>
        <v>0.2722</v>
      </c>
      <c r="H25" s="54" t="n">
        <f aca="false">IF(C25&gt;0,(0.001*C25+C$11)/2,0)</f>
        <v>0.215</v>
      </c>
      <c r="I25" s="54" t="n">
        <f aca="false">IF(C25&gt;0,C$10+0.5*C25/1000,0)</f>
        <v>0.74</v>
      </c>
      <c r="J25" s="54" t="n">
        <f aca="false">IF(C25&gt;0,(($L$4+$L$5)/2-$L$6)*2*PI()*$C$6*L25,0)</f>
        <v>11.0970610279985</v>
      </c>
      <c r="K25" s="54" t="n">
        <f aca="false">IF(C25&gt;0,(($L$4-$L$5)/2)*2*PI()*$C$6*M25,0)</f>
        <v>3.96568423813255</v>
      </c>
      <c r="L25" s="62" t="n">
        <f aca="false">IF(C25&gt;0,1/(LN(4000*I25/C25)+N25+LN(SQRT(1+(I25/H25)^2))-((C25/4000/H25)^2+(C25/4000/I25)^2+((C25/2000)^2/4/(H25^2+I25^2)))/((1+N25)/(1-N25)+(C25/4000/H25)^2)),0)</f>
        <v>0.0199565210892473</v>
      </c>
      <c r="M25" s="62" t="n">
        <f aca="false">IF(C25&gt;0,1/(LN(4000*I25/C25)+N25-LN(SQRT(1+(I25/H25)^2))-((C25/4000/H25)^2+(C25/4000/I25)^2+((C25/2000)^2/4/(H25^2+I25^2)))/((1+N25)/(1-N25)-(C25/4000/H25)^2)),0)</f>
        <v>0.0210386083080137</v>
      </c>
      <c r="N25" s="62" t="n">
        <f aca="false">IF(C25&gt;0,C$6/C$4*LN(C25/B25),0)</f>
        <v>46.3429154673354</v>
      </c>
      <c r="O25" s="56" t="n">
        <f aca="false">J25+K25</f>
        <v>15.062745266131</v>
      </c>
      <c r="P25" s="56" t="n">
        <f aca="false">J25-K25</f>
        <v>7.13137678986591</v>
      </c>
      <c r="Q25" s="56" t="n">
        <f aca="false">IF(E25&gt;0,(O25+P25)*F$4*F$11/1000000," ")</f>
        <v>10.0796789932301</v>
      </c>
      <c r="R25" s="56" t="n">
        <f aca="false">IF(E25&gt;0,H$7*(E25+F25)," ")</f>
        <v>9.92013764347663</v>
      </c>
      <c r="S25" s="56" t="n">
        <f aca="false">IF(C25&gt;0,Q25+R25,"")</f>
        <v>19.9998166367067</v>
      </c>
      <c r="V25" s="45"/>
    </row>
    <row r="26" customFormat="false" ht="12.75" hidden="false" customHeight="false" outlineLevel="0" collapsed="false">
      <c r="A26" s="45" t="n">
        <f aca="false">'Tekniset tiedot'!A28</f>
        <v>125</v>
      </c>
      <c r="B26" s="45" t="n">
        <f aca="false">'Tekniset tiedot'!B28</f>
        <v>139.7</v>
      </c>
      <c r="C26" s="61" t="n">
        <f aca="false">'2MPUK 4'!B19</f>
        <v>315</v>
      </c>
      <c r="D26" s="61" t="n">
        <f aca="false">'2MPUK 4'!C19</f>
        <v>4.1</v>
      </c>
      <c r="E26" s="61" t="n">
        <f aca="false">'2MPUK 4'!D19</f>
        <v>92</v>
      </c>
      <c r="F26" s="61" t="n">
        <f aca="false">'2MPUK 4'!E19</f>
        <v>145</v>
      </c>
      <c r="G26" s="54" t="n">
        <f aca="false">IF(C26&gt;0,(C26-2*D26)/1000,0)</f>
        <v>0.3068</v>
      </c>
      <c r="H26" s="54" t="n">
        <f aca="false">IF(C26&gt;0,(0.001*C26+C$11)/2,0)</f>
        <v>0.2325</v>
      </c>
      <c r="I26" s="54" t="n">
        <f aca="false">IF(C26&gt;0,C$10+0.5*C26/1000,0)</f>
        <v>0.7575</v>
      </c>
      <c r="J26" s="54" t="n">
        <f aca="false">IF(C26&gt;0,(($L$4+$L$5)/2-$L$6)*2*PI()*$C$6*L26,0)</f>
        <v>12.170187600967</v>
      </c>
      <c r="K26" s="54" t="n">
        <f aca="false">IF(C26&gt;0,(($L$4-$L$5)/2)*2*PI()*$C$6*M26,0)</f>
        <v>4.36235300266577</v>
      </c>
      <c r="L26" s="62" t="n">
        <f aca="false">IF(C26&gt;0,1/(LN(4000*I26/C26)+N26+LN(SQRT(1+(I26/H26)^2))-((C26/4000/H26)^2+(C26/4000/I26)^2+((C26/2000)^2/4/(H26^2+I26^2)))/((1+N26)/(1-N26)+(C26/4000/H26)^2)),0)</f>
        <v>0.0218863900005604</v>
      </c>
      <c r="M26" s="62" t="n">
        <f aca="false">IF(C26&gt;0,1/(LN(4000*I26/C26)+N26-LN(SQRT(1+(I26/H26)^2))-((C26/4000/H26)^2+(C26/4000/I26)^2+((C26/2000)^2/4/(H26^2+I26^2)))/((1+N26)/(1-N26)-(C26/4000/H26)^2)),0)</f>
        <v>0.0231430014628676</v>
      </c>
      <c r="N26" s="62" t="n">
        <f aca="false">IF(C26&gt;0,C$6/C$4*LN(C26/B26),0)</f>
        <v>42.0556227187612</v>
      </c>
      <c r="O26" s="56" t="n">
        <f aca="false">J26+K26</f>
        <v>16.5325406036328</v>
      </c>
      <c r="P26" s="56" t="n">
        <f aca="false">J26-K26</f>
        <v>7.80783459830123</v>
      </c>
      <c r="Q26" s="56" t="n">
        <f aca="false">IF(E26&gt;0,(O26+P26)*F$4*F$11/1000000," ")</f>
        <v>11.054420985487</v>
      </c>
      <c r="R26" s="56" t="n">
        <f aca="false">IF(E26&gt;0,H$7*(E26+F26)," ")</f>
        <v>10.8845954699257</v>
      </c>
      <c r="S26" s="56" t="n">
        <f aca="false">IF(C26&gt;0,Q26+R26,"")</f>
        <v>21.9390164554128</v>
      </c>
      <c r="V26" s="45"/>
    </row>
    <row r="27" customFormat="false" ht="12.75" hidden="false" customHeight="false" outlineLevel="0" collapsed="false">
      <c r="A27" s="45" t="n">
        <f aca="false">'Tekniset tiedot'!A29</f>
        <v>150</v>
      </c>
      <c r="B27" s="45" t="n">
        <f aca="false">'Tekniset tiedot'!B29</f>
        <v>168.3</v>
      </c>
      <c r="C27" s="61" t="n">
        <f aca="false">'2MPUK 4'!B20</f>
        <v>355</v>
      </c>
      <c r="D27" s="61" t="n">
        <f aca="false">'2MPUK 4'!C20</f>
        <v>4.5</v>
      </c>
      <c r="E27" s="61" t="n">
        <f aca="false">'2MPUK 4'!D20</f>
        <v>110</v>
      </c>
      <c r="F27" s="61" t="n">
        <f aca="false">'2MPUK 4'!E20</f>
        <v>154</v>
      </c>
      <c r="G27" s="54" t="n">
        <f aca="false">IF(C27&gt;0,(C27-2*D27)/1000,0)</f>
        <v>0.346</v>
      </c>
      <c r="H27" s="54" t="n">
        <f aca="false">IF(C27&gt;0,(0.001*C27+C$11)/2,0)</f>
        <v>0.2525</v>
      </c>
      <c r="I27" s="54" t="n">
        <f aca="false">IF(C27&gt;0,C$10+0.5*C27/1000,0)</f>
        <v>0.7775</v>
      </c>
      <c r="J27" s="54" t="n">
        <f aca="false">IF(C27&gt;0,(($L$4+$L$5)/2-$L$6)*2*PI()*$C$6*L27,0)</f>
        <v>13.204990145441</v>
      </c>
      <c r="K27" s="54" t="n">
        <f aca="false">IF(C27&gt;0,(($L$4-$L$5)/2)*2*PI()*$C$6*M27,0)</f>
        <v>4.74478887682697</v>
      </c>
      <c r="L27" s="62" t="n">
        <f aca="false">IF(C27&gt;0,1/(LN(4000*I27/C27)+N27+LN(SQRT(1+(I27/H27)^2))-((C27/4000/H27)^2+(C27/4000/I27)^2+((C27/2000)^2/4/(H27^2+I27^2)))/((1+N27)/(1-N27)+(C27/4000/H27)^2)),0)</f>
        <v>0.0237473384760079</v>
      </c>
      <c r="M27" s="62" t="n">
        <f aca="false">IF(C27&gt;0,1/(LN(4000*I27/C27)+N27-LN(SQRT(1+(I27/H27)^2))-((C27/4000/H27)^2+(C27/4000/I27)^2+((C27/2000)^2/4/(H27^2+I27^2)))/((1+N27)/(1-N27)-(C27/4000/H27)^2)),0)</f>
        <v>0.0251718867891485</v>
      </c>
      <c r="N27" s="62" t="n">
        <f aca="false">IF(C27&gt;0,C$6/C$4*LN(C27/B27),0)</f>
        <v>38.6053287040684</v>
      </c>
      <c r="O27" s="56" t="n">
        <f aca="false">J27+K27</f>
        <v>17.9497790222679</v>
      </c>
      <c r="P27" s="56" t="n">
        <f aca="false">J27-K27</f>
        <v>8.46020126861399</v>
      </c>
      <c r="Q27" s="56" t="n">
        <f aca="false">IF(E27&gt;0,(O27+P27)*F$4*F$11/1000000," ")</f>
        <v>11.9943525081991</v>
      </c>
      <c r="R27" s="56" t="n">
        <f aca="false">IF(E27&gt;0,H$7*(E27+F27)," ")</f>
        <v>12.1246126753603</v>
      </c>
      <c r="S27" s="56" t="n">
        <f aca="false">IF(C27&gt;0,Q27+R27,"")</f>
        <v>24.1189651835594</v>
      </c>
      <c r="V27" s="45"/>
    </row>
    <row r="28" customFormat="false" ht="12.75" hidden="false" customHeight="false" outlineLevel="0" collapsed="false">
      <c r="A28" s="45" t="n">
        <f aca="false">'Tekniset tiedot'!A30</f>
        <v>200</v>
      </c>
      <c r="B28" s="45" t="n">
        <f aca="false">'Tekniset tiedot'!B30</f>
        <v>219.1</v>
      </c>
      <c r="C28" s="61" t="n">
        <f aca="false">'2MPUK 4'!B21</f>
        <v>450</v>
      </c>
      <c r="D28" s="61" t="n">
        <f aca="false">'2MPUK 4'!C21</f>
        <v>5.2</v>
      </c>
      <c r="E28" s="61" t="n">
        <f aca="false">'2MPUK 4'!D21</f>
        <v>140</v>
      </c>
      <c r="F28" s="61" t="n">
        <f aca="false">'2MPUK 4'!E21</f>
        <v>171</v>
      </c>
      <c r="G28" s="54" t="n">
        <f aca="false">IF(C28&gt;0,(C28-2*D28)/1000,0)</f>
        <v>0.4396</v>
      </c>
      <c r="H28" s="54" t="n">
        <f aca="false">IF(C28&gt;0,(0.001*C28+C$12)/2,0)</f>
        <v>0.325</v>
      </c>
      <c r="I28" s="54" t="n">
        <f aca="false">IF(C28&gt;0,C$10+0.5*C28/1000,0)</f>
        <v>0.825</v>
      </c>
      <c r="J28" s="54" t="n">
        <f aca="false">IF(C28&gt;0,(($L$4+$L$5)/2-$L$6)*2*PI()*$C$6*L28,0)</f>
        <v>13.767939841767</v>
      </c>
      <c r="K28" s="54" t="n">
        <f aca="false">IF(C28&gt;0,(($L$4-$L$5)/2)*2*PI()*$C$6*M28,0)</f>
        <v>4.91551003912749</v>
      </c>
      <c r="L28" s="62" t="n">
        <f aca="false">IF(C28&gt;0,1/(LN(4000*I28/C28)+N28+LN(SQRT(1+(I28/H28)^2))-((C28/4000/H28)^2+(C28/4000/I28)^2+((C28/2000)^2/4/(H28^2+I28^2)))/((1+N28)/(1-N28)+(C28/4000/H28)^2)),0)</f>
        <v>0.0247597252204415</v>
      </c>
      <c r="M28" s="62" t="n">
        <f aca="false">IF(C28&gt;0,1/(LN(4000*I28/C28)+N28-LN(SQRT(1+(I28/H28)^2))-((C28/4000/H28)^2+(C28/4000/I28)^2+((C28/2000)^2/4/(H28^2+I28^2)))/((1+N28)/(1-N28)-(C28/4000/H28)^2)),0)</f>
        <v>0.0260775906848325</v>
      </c>
      <c r="N28" s="62" t="n">
        <f aca="false">IF(C28&gt;0,C$6/C$4*LN(C28/B28),0)</f>
        <v>37.2268622153247</v>
      </c>
      <c r="O28" s="56" t="n">
        <f aca="false">J28+K28</f>
        <v>18.6834498808945</v>
      </c>
      <c r="P28" s="56" t="n">
        <f aca="false">J28-K28</f>
        <v>8.85242980263955</v>
      </c>
      <c r="Q28" s="56" t="n">
        <f aca="false">IF(E28&gt;0,(O28+P28)*F$4*F$11/1000000," ")</f>
        <v>12.5056907998411</v>
      </c>
      <c r="R28" s="56" t="n">
        <f aca="false">IF(E28&gt;0,H$7*(E28+F28)," ")</f>
        <v>14.2831611440798</v>
      </c>
      <c r="S28" s="56" t="n">
        <f aca="false">IF(C28&gt;0,Q28+R28,"")</f>
        <v>26.7888519439208</v>
      </c>
      <c r="V28" s="45"/>
    </row>
    <row r="29" customFormat="false" ht="12.75" hidden="false" customHeight="false" outlineLevel="0" collapsed="false">
      <c r="A29" s="45" t="n">
        <f aca="false">'Tekniset tiedot'!A31</f>
        <v>250</v>
      </c>
      <c r="B29" s="45" t="n">
        <f aca="false">'Tekniset tiedot'!B31</f>
        <v>273</v>
      </c>
      <c r="C29" s="61" t="n">
        <f aca="false">'2MPUK 4'!B22</f>
        <v>500</v>
      </c>
      <c r="D29" s="61" t="n">
        <f aca="false">'2MPUK 4'!C22</f>
        <v>5.6</v>
      </c>
      <c r="E29" s="61" t="n">
        <f aca="false">'2MPUK 4'!D22</f>
        <v>205</v>
      </c>
      <c r="F29" s="61" t="n">
        <f aca="false">'2MPUK 4'!E22</f>
        <v>191</v>
      </c>
      <c r="G29" s="54" t="n">
        <f aca="false">IF(C29&gt;0,(C29-2*D29)/1000,0)</f>
        <v>0.4888</v>
      </c>
      <c r="H29" s="54" t="n">
        <f aca="false">IF(C29&gt;0,(0.001*C29+C$12)/2,0)</f>
        <v>0.35</v>
      </c>
      <c r="I29" s="54" t="n">
        <f aca="false">IF(C29&gt;0,C$10+0.5*C29/1000,0)</f>
        <v>0.85</v>
      </c>
      <c r="J29" s="54" t="n">
        <f aca="false">IF(C29&gt;0,(($L$4+$L$5)/2-$L$6)*2*PI()*$C$6*L29,0)</f>
        <v>16.1827706413672</v>
      </c>
      <c r="K29" s="54" t="n">
        <f aca="false">IF(C29&gt;0,(($L$4-$L$5)/2)*2*PI()*$C$6*M29,0)</f>
        <v>5.81921155007815</v>
      </c>
      <c r="L29" s="62" t="n">
        <f aca="false">IF(C29&gt;0,1/(LN(4000*I29/C29)+N29+LN(SQRT(1+(I29/H29)^2))-((C29/4000/H29)^2+(C29/4000/I29)^2+((C29/2000)^2/4/(H29^2+I29^2)))/((1+N29)/(1-N29)+(C29/4000/H29)^2)),0)</f>
        <v>0.0291024626044745</v>
      </c>
      <c r="M29" s="62" t="n">
        <f aca="false">IF(C29&gt;0,1/(LN(4000*I29/C29)+N29-LN(SQRT(1+(I29/H29)^2))-((C29/4000/H29)^2+(C29/4000/I29)^2+((C29/2000)^2/4/(H29^2+I29^2)))/((1+N29)/(1-N29)-(C29/4000/H29)^2)),0)</f>
        <v>0.0308718761030796</v>
      </c>
      <c r="N29" s="62" t="n">
        <f aca="false">IF(C29&gt;0,C$6/C$4*LN(C29/B29),0)</f>
        <v>31.3001536157189</v>
      </c>
      <c r="O29" s="56" t="n">
        <f aca="false">J29+K29</f>
        <v>22.0019821914453</v>
      </c>
      <c r="P29" s="56" t="n">
        <f aca="false">J29-K29</f>
        <v>10.3635590912891</v>
      </c>
      <c r="Q29" s="56" t="n">
        <f aca="false">IF(E29&gt;0,(O29+P29)*F$4*F$11/1000000," ")</f>
        <v>14.6991291545119</v>
      </c>
      <c r="R29" s="56" t="n">
        <f aca="false">IF(E29&gt;0,H$7*(E29+F29)," ")</f>
        <v>18.1869190130405</v>
      </c>
      <c r="S29" s="56" t="n">
        <f aca="false">IF(C29&gt;0,Q29+R29,"")</f>
        <v>32.8860481675524</v>
      </c>
      <c r="V29" s="45"/>
    </row>
    <row r="30" customFormat="false" ht="12.75" hidden="false" customHeight="false" outlineLevel="0" collapsed="false">
      <c r="A30" s="45" t="n">
        <f aca="false">'Tekniset tiedot'!A32</f>
        <v>300</v>
      </c>
      <c r="B30" s="45" t="n">
        <f aca="false">'Tekniset tiedot'!B32</f>
        <v>323.9</v>
      </c>
      <c r="C30" s="61" t="n">
        <f aca="false">'2MPUK 4'!B23</f>
        <v>560</v>
      </c>
      <c r="D30" s="61" t="n">
        <f aca="false">'2MPUK 4'!C23</f>
        <v>6.6</v>
      </c>
      <c r="E30" s="61" t="n">
        <f aca="false">'2MPUK 4'!D23</f>
        <v>285</v>
      </c>
      <c r="F30" s="61" t="n">
        <f aca="false">'2MPUK 4'!E23</f>
        <v>220</v>
      </c>
      <c r="G30" s="54" t="n">
        <f aca="false">IF(C30&gt;0,(C30-2*D30)/1000,0)</f>
        <v>0.5468</v>
      </c>
      <c r="H30" s="54" t="n">
        <f aca="false">IF(C30&gt;0,(0.001*C30+C$12)/2,0)</f>
        <v>0.38</v>
      </c>
      <c r="I30" s="54" t="n">
        <f aca="false">IF(C30&gt;0,C$10+0.5*C30/1000,0)</f>
        <v>0.88</v>
      </c>
      <c r="J30" s="54" t="n">
        <f aca="false">IF(C30&gt;0,(($L$4+$L$5)/2-$L$6)*2*PI()*$C$6*L30,0)</f>
        <v>17.7785480635158</v>
      </c>
      <c r="K30" s="54" t="n">
        <f aca="false">IF(C30&gt;0,(($L$4-$L$5)/2)*2*PI()*$C$6*M30,0)</f>
        <v>6.41513140660589</v>
      </c>
      <c r="L30" s="62" t="n">
        <f aca="false">IF(C30&gt;0,1/(LN(4000*I30/C30)+N30+LN(SQRT(1+(I30/H30)^2))-((C30/4000/H30)^2+(C30/4000/I30)^2+((C30/2000)^2/4/(H30^2+I30^2)))/((1+N30)/(1-N30)+(C30/4000/H30)^2)),0)</f>
        <v>0.0319722463876315</v>
      </c>
      <c r="M30" s="62" t="n">
        <f aca="false">IF(C30&gt;0,1/(LN(4000*I30/C30)+N30-LN(SQRT(1+(I30/H30)^2))-((C30/4000/H30)^2+(C30/4000/I30)^2+((C30/2000)^2/4/(H30^2+I30^2)))/((1+N30)/(1-N30)-(C30/4000/H30)^2)),0)</f>
        <v>0.034033329131513</v>
      </c>
      <c r="N30" s="62" t="n">
        <f aca="false">IF(C30&gt;0,C$6/C$4*LN(C30/B30),0)</f>
        <v>28.3190667699264</v>
      </c>
      <c r="O30" s="56" t="n">
        <f aca="false">J30+K30</f>
        <v>24.1936794701217</v>
      </c>
      <c r="P30" s="56" t="n">
        <f aca="false">J30-K30</f>
        <v>11.3634166569099</v>
      </c>
      <c r="Q30" s="56" t="n">
        <f aca="false">IF(E30&gt;0,(O30+P30)*F$4*F$11/1000000," ")</f>
        <v>16.1486052022077</v>
      </c>
      <c r="R30" s="56" t="n">
        <f aca="false">IF(E30&gt;0,H$7*(E30+F30)," ")</f>
        <v>23.192914397943</v>
      </c>
      <c r="S30" s="56" t="n">
        <f aca="false">IF(C30&gt;0,Q30+R30,"")</f>
        <v>39.3415196001508</v>
      </c>
      <c r="V30" s="45"/>
    </row>
    <row r="31" customFormat="false" ht="12.75" hidden="false" customHeight="false" outlineLevel="0" collapsed="false">
      <c r="A31" s="45" t="n">
        <f aca="false">'Tekniset tiedot'!A33</f>
        <v>400</v>
      </c>
      <c r="B31" s="45" t="n">
        <f aca="false">'Tekniset tiedot'!B33</f>
        <v>406.4</v>
      </c>
      <c r="C31" s="61" t="n">
        <f aca="false">'2MPUK 4'!B24</f>
        <v>710</v>
      </c>
      <c r="D31" s="61" t="n">
        <f aca="false">'2MPUK 4'!C24</f>
        <v>7.2</v>
      </c>
      <c r="E31" s="61" t="n">
        <f aca="false">'2MPUK 4'!D24</f>
        <v>410</v>
      </c>
      <c r="F31" s="61" t="n">
        <f aca="false">'2MPUK 4'!E24</f>
        <v>275</v>
      </c>
      <c r="G31" s="54" t="n">
        <f aca="false">IF(C31&gt;0,(C31-2*D31)/1000,0)</f>
        <v>0.6956</v>
      </c>
      <c r="H31" s="54" t="n">
        <f aca="false">IF(C31&gt;0,(0.001*C31+C$12)/2,0)</f>
        <v>0.455</v>
      </c>
      <c r="I31" s="54" t="n">
        <f aca="false">IF(C31&gt;0,C$10+0.5*C31/1000,0)</f>
        <v>0.955</v>
      </c>
      <c r="J31" s="54" t="n">
        <f aca="false">IF(C31&gt;0,(($L$4+$L$5)/2-$L$6)*2*PI()*$C$6*L31,0)</f>
        <v>17.5866514108202</v>
      </c>
      <c r="K31" s="54" t="n">
        <f aca="false">IF(C31&gt;0,(($L$4-$L$5)/2)*2*PI()*$C$6*M31,0)</f>
        <v>6.30991768383243</v>
      </c>
      <c r="L31" s="62" t="n">
        <f aca="false">IF(C31&gt;0,1/(LN(4000*I31/C31)+N31+LN(SQRT(1+(I31/H31)^2))-((C31/4000/H31)^2+(C31/4000/I31)^2+((C31/2000)^2/4/(H31^2+I31^2)))/((1+N31)/(1-N31)+(C31/4000/H31)^2)),0)</f>
        <v>0.0316271469431196</v>
      </c>
      <c r="M31" s="62" t="n">
        <f aca="false">IF(C31&gt;0,1/(LN(4000*I31/C31)+N31-LN(SQRT(1+(I31/H31)^2))-((C31/4000/H31)^2+(C31/4000/I31)^2+((C31/2000)^2/4/(H31^2+I31^2)))/((1+N31)/(1-N31)-(C31/4000/H31)^2)),0)</f>
        <v>0.0334751529961632</v>
      </c>
      <c r="N31" s="62" t="n">
        <f aca="false">IF(C31&gt;0,C$6/C$4*LN(C31/B31),0)</f>
        <v>28.8582969191943</v>
      </c>
      <c r="O31" s="56" t="n">
        <f aca="false">J31+K31</f>
        <v>23.8965690946526</v>
      </c>
      <c r="P31" s="56" t="n">
        <f aca="false">J31-K31</f>
        <v>11.2767337269877</v>
      </c>
      <c r="Q31" s="56" t="n">
        <f aca="false">IF(E31&gt;0,(O31+P31)*F$4*F$11/1000000," ")</f>
        <v>15.9743016948045</v>
      </c>
      <c r="R31" s="56" t="n">
        <f aca="false">IF(E31&gt;0,H$7*(E31+F31)," ")</f>
        <v>31.4596957675069</v>
      </c>
      <c r="S31" s="56" t="n">
        <f aca="false">IF(C31&gt;0,Q31+R31,"")</f>
        <v>47.4339974623114</v>
      </c>
      <c r="V31" s="45"/>
    </row>
    <row r="32" customFormat="false" ht="12.75" hidden="false" customHeight="false" outlineLevel="0" collapsed="false">
      <c r="A32" s="45" t="n">
        <f aca="false">'Tekniset tiedot'!A34</f>
        <v>500</v>
      </c>
      <c r="B32" s="45" t="n">
        <f aca="false">'Tekniset tiedot'!B34</f>
        <v>508</v>
      </c>
      <c r="C32" s="61" t="n">
        <f aca="false">'2MPUK 4'!B25</f>
        <v>800</v>
      </c>
      <c r="D32" s="61" t="n">
        <f aca="false">'2MPUK 4'!C25</f>
        <v>7.9</v>
      </c>
      <c r="E32" s="61" t="n">
        <f aca="false">'2MPUK 4'!D25</f>
        <v>535</v>
      </c>
      <c r="F32" s="61" t="n">
        <f aca="false">'2MPUK 4'!E25</f>
        <v>340</v>
      </c>
      <c r="G32" s="54" t="n">
        <f aca="false">IF(C32&gt;0,(C32-2*D32)/1000,0)</f>
        <v>0.7842</v>
      </c>
      <c r="H32" s="54" t="n">
        <f aca="false">IF(C32&gt;0,(0.001*C32+C$12)/2,0)</f>
        <v>0.5</v>
      </c>
      <c r="I32" s="54" t="n">
        <f aca="false">IF(C32&gt;0,C$10+0.5*C32/1000,0)</f>
        <v>1</v>
      </c>
      <c r="J32" s="54" t="n">
        <f aca="false">IF(C32&gt;0,(($L$4+$L$5)/2-$L$6)*2*PI()*$C$6*L32,0)</f>
        <v>21.261549955804</v>
      </c>
      <c r="K32" s="54" t="n">
        <f aca="false">IF(C32&gt;0,(($L$4-$L$5)/2)*2*PI()*$C$6*M32,0)</f>
        <v>7.69998980972445</v>
      </c>
      <c r="L32" s="62" t="n">
        <f aca="false">IF(C32&gt;0,1/(LN(4000*I32/C32)+N32+LN(SQRT(1+(I32/H32)^2))-((C32/4000/H32)^2+(C32/4000/I32)^2+((C32/2000)^2/4/(H32^2+I32^2)))/((1+N32)/(1-N32)+(C32/4000/H32)^2)),0)</f>
        <v>0.0382359409408076</v>
      </c>
      <c r="M32" s="62" t="n">
        <f aca="false">IF(C32&gt;0,1/(LN(4000*I32/C32)+N32-LN(SQRT(1+(I32/H32)^2))-((C32/4000/H32)^2+(C32/4000/I32)^2+((C32/2000)^2/4/(H32^2+I32^2)))/((1+N32)/(1-N32)-(C32/4000/H32)^2)),0)</f>
        <v>0.040849714665829</v>
      </c>
      <c r="N32" s="62" t="n">
        <f aca="false">IF(C32&gt;0,C$6/C$4*LN(C32/B32),0)</f>
        <v>23.4894972460058</v>
      </c>
      <c r="O32" s="56" t="n">
        <f aca="false">J32+K32</f>
        <v>28.9615397655284</v>
      </c>
      <c r="P32" s="56" t="n">
        <f aca="false">J32-K32</f>
        <v>13.5615601460795</v>
      </c>
      <c r="Q32" s="56" t="n">
        <f aca="false">IF(E32&gt;0,(O32+P32)*F$4*F$11/1000000," ")</f>
        <v>19.3122843888409</v>
      </c>
      <c r="R32" s="56" t="n">
        <f aca="false">IF(E32&gt;0,H$7*(E32+F32)," ")</f>
        <v>40.1857427687132</v>
      </c>
      <c r="S32" s="56" t="n">
        <f aca="false">IF(C32&gt;0,Q32+R32,"")</f>
        <v>59.4980271575541</v>
      </c>
      <c r="V32" s="45"/>
    </row>
    <row r="33" customFormat="false" ht="12.75" hidden="false" customHeight="false" outlineLevel="0" collapsed="false">
      <c r="A33" s="45" t="n">
        <f aca="false">'Tekniset tiedot'!A35</f>
        <v>600</v>
      </c>
      <c r="B33" s="45" t="n">
        <f aca="false">'Tekniset tiedot'!B35</f>
        <v>610</v>
      </c>
      <c r="C33" s="61" t="n">
        <f aca="false">'2MPUK 4'!B26</f>
        <v>900</v>
      </c>
      <c r="D33" s="61" t="n">
        <f aca="false">'2MPUK 4'!C26</f>
        <v>8.7</v>
      </c>
      <c r="E33" s="61" t="n">
        <f aca="false">'2MPUK 4'!D26</f>
        <v>675</v>
      </c>
      <c r="F33" s="61" t="n">
        <f aca="false">'2MPUK 4'!E26</f>
        <v>430</v>
      </c>
      <c r="G33" s="54" t="n">
        <f aca="false">IF(C33&gt;0,(C33-2*D33)/1000,0)</f>
        <v>0.8826</v>
      </c>
      <c r="H33" s="54" t="n">
        <f aca="false">IF(C33&gt;0,(0.001*C33+C$12)/2,0)</f>
        <v>0.55</v>
      </c>
      <c r="I33" s="54" t="n">
        <f aca="false">IF(C33&gt;0,C$10+0.5*C33/1000,0)</f>
        <v>1.05</v>
      </c>
      <c r="J33" s="54" t="n">
        <f aca="false">IF(C33&gt;0,(($L$4+$L$5)/2-$L$6)*2*PI()*$C$6*L33,0)</f>
        <v>24.5051180407049</v>
      </c>
      <c r="K33" s="54" t="n">
        <f aca="false">IF(C33&gt;0,(($L$4-$L$5)/2)*2*PI()*$C$6*M33,0)</f>
        <v>8.93938794779586</v>
      </c>
      <c r="L33" s="62" t="n">
        <f aca="false">IF(C33&gt;0,1/(LN(4000*I33/C33)+N33+LN(SQRT(1+(I33/H33)^2))-((C33/4000/H33)^2+(C33/4000/I33)^2+((C33/2000)^2/4/(H33^2+I33^2)))/((1+N33)/(1-N33)+(C33/4000/H33)^2)),0)</f>
        <v>0.0440690470873285</v>
      </c>
      <c r="M33" s="62" t="n">
        <f aca="false">IF(C33&gt;0,1/(LN(4000*I33/C33)+N33-LN(SQRT(1+(I33/H33)^2))-((C33/4000/H33)^2+(C33/4000/I33)^2+((C33/2000)^2/4/(H33^2+I33^2)))/((1+N33)/(1-N33)-(C33/4000/H33)^2)),0)</f>
        <v>0.0474249260035942</v>
      </c>
      <c r="N33" s="62" t="n">
        <f aca="false">IF(C33&gt;0,C$6/C$4*LN(C33/B33),0)</f>
        <v>20.1173692839804</v>
      </c>
      <c r="O33" s="56" t="n">
        <f aca="false">J33+K33</f>
        <v>33.4445059885008</v>
      </c>
      <c r="P33" s="56" t="n">
        <f aca="false">J33-K33</f>
        <v>15.5657300929091</v>
      </c>
      <c r="Q33" s="56" t="n">
        <f aca="false">IF(E33&gt;0,(O33+P33)*F$4*F$11/1000000," ")</f>
        <v>22.2584811346278</v>
      </c>
      <c r="R33" s="56" t="n">
        <f aca="false">IF(E33&gt;0,H$7*(E33+F33)," ")</f>
        <v>50.7488522964892</v>
      </c>
      <c r="S33" s="56" t="n">
        <f aca="false">IF(C33&gt;0,Q33+R33,"")</f>
        <v>73.0073334311171</v>
      </c>
      <c r="V33" s="45"/>
    </row>
    <row r="34" customFormat="false" ht="12.75" hidden="false" customHeight="false" outlineLevel="0" collapsed="false">
      <c r="A34" s="45" t="n">
        <f aca="false">'Tekniset tiedot'!A36</f>
        <v>700</v>
      </c>
      <c r="B34" s="45" t="n">
        <f aca="false">'Tekniset tiedot'!B36</f>
        <v>711</v>
      </c>
      <c r="C34" s="61" t="n">
        <f aca="false">'2MPUK 4'!B27</f>
        <v>0</v>
      </c>
      <c r="D34" s="61" t="n">
        <f aca="false">'2MPUK 4'!C27</f>
        <v>0</v>
      </c>
      <c r="E34" s="61" t="n">
        <f aca="false">'2MPUK 4'!D27</f>
        <v>0</v>
      </c>
      <c r="F34" s="61" t="n">
        <f aca="false">'2MPUK 4'!E27</f>
        <v>0</v>
      </c>
      <c r="G34" s="54" t="n">
        <f aca="false">IF(C34&gt;0,(C34-2*D34)/1000,0)</f>
        <v>0</v>
      </c>
      <c r="H34" s="54" t="n">
        <f aca="false">IF(C34&gt;0,(0.001*C34+C$12)/2,0)</f>
        <v>0</v>
      </c>
      <c r="I34" s="54" t="n">
        <f aca="false">IF(C34&gt;0,C$10+0.5*C34/1000,0)</f>
        <v>0</v>
      </c>
      <c r="J34" s="54" t="n">
        <f aca="false">IF(C34&gt;0,(($L$4+$L$5)/2-$L$6)*2*PI()*$C$6*L34,0)</f>
        <v>0</v>
      </c>
      <c r="K34" s="54" t="n">
        <f aca="false">IF(C34&gt;0,(($L$4-$L$5)/2)*2*PI()*$C$6*M34,0)</f>
        <v>0</v>
      </c>
      <c r="L34" s="62" t="n">
        <f aca="false">IF(C34&gt;0,1/(LN(4000*I34/C34)+N34+LN(SQRT(1+(I34/H34)^2))-((C34/4000/H34)^2+(C34/4000/I34)^2+((C34/2000)^2/4/(H34^2+I34^2)))/((1+N34)/(1-N34)+(C34/4000/H34)^2)),0)</f>
        <v>0</v>
      </c>
      <c r="M34" s="62" t="n">
        <f aca="false">IF(C34&gt;0,1/(LN(4000*I34/C34)+N34-LN(SQRT(1+(I34/H34)^2))-((C34/4000/H34)^2+(C34/4000/I34)^2+((C34/2000)^2/4/(H34^2+I34^2)))/((1+N34)/(1-N34)-(C34/4000/H34)^2)),0)</f>
        <v>0</v>
      </c>
      <c r="N34" s="62" t="n">
        <f aca="false">IF(C34&gt;0,C$6/C$4*LN(C34/B34),0)</f>
        <v>0</v>
      </c>
      <c r="O34" s="56" t="n">
        <f aca="false">J34+K34</f>
        <v>0</v>
      </c>
      <c r="P34" s="56" t="n">
        <f aca="false">J34-K34</f>
        <v>0</v>
      </c>
      <c r="Q34" s="56" t="str">
        <f aca="false">IF(E34&gt;0,(O34+P34)*F$4*F$11/1000000," ")</f>
        <v> </v>
      </c>
      <c r="R34" s="56" t="str">
        <f aca="false">IF(E34&gt;0,H$7*(E34+F34)," ")</f>
        <v> </v>
      </c>
      <c r="S34" s="56" t="str">
        <f aca="false">IF(C34&gt;0,Q34+R34,"")</f>
        <v/>
      </c>
      <c r="V34" s="45"/>
    </row>
    <row r="35" customFormat="false" ht="12.75" hidden="false" customHeight="false" outlineLevel="0" collapsed="false">
      <c r="A35" s="45" t="n">
        <f aca="false">'Tekniset tiedot'!A37</f>
        <v>800</v>
      </c>
      <c r="B35" s="45" t="n">
        <f aca="false">'Tekniset tiedot'!B37</f>
        <v>813</v>
      </c>
      <c r="C35" s="61" t="n">
        <f aca="false">'2MPUK 4'!B28</f>
        <v>0</v>
      </c>
      <c r="D35" s="61" t="n">
        <f aca="false">'2MPUK 4'!C28</f>
        <v>0</v>
      </c>
      <c r="E35" s="61" t="n">
        <f aca="false">'2MPUK 4'!D28</f>
        <v>0</v>
      </c>
      <c r="F35" s="61" t="n">
        <f aca="false">'2MPUK 4'!E28</f>
        <v>0</v>
      </c>
      <c r="G35" s="54" t="n">
        <f aca="false">IF(C35&gt;0,(C35-2*D35)/1000,0)</f>
        <v>0</v>
      </c>
      <c r="H35" s="54" t="n">
        <f aca="false">IF(C35&gt;0,(0.001*C35+C$12)/2,0)</f>
        <v>0</v>
      </c>
      <c r="I35" s="54" t="n">
        <f aca="false">IF(C35&gt;0,C$10+0.5*C35/1000,0)</f>
        <v>0</v>
      </c>
      <c r="J35" s="54" t="n">
        <f aca="false">IF(C35&gt;0,(($L$4+$L$5)/2-$L$6)*2*PI()*$C$6*L35,0)</f>
        <v>0</v>
      </c>
      <c r="K35" s="54" t="n">
        <f aca="false">IF(C35&gt;0,(($L$4-$L$5)/2)*2*PI()*$C$6*M35,0)</f>
        <v>0</v>
      </c>
      <c r="L35" s="62" t="n">
        <f aca="false">IF(C35&gt;0,1/(LN(4000*I35/C35)+N35+LN(SQRT(1+(I35/H35)^2))-((C35/4000/H35)^2+(C35/4000/I35)^2+((C35/2000)^2/4/(H35^2+I35^2)))/((1+N35)/(1-N35)+(C35/4000/H35)^2)),0)</f>
        <v>0</v>
      </c>
      <c r="M35" s="62" t="n">
        <f aca="false">IF(C35&gt;0,1/(LN(4000*I35/C35)+N35-LN(SQRT(1+(I35/H35)^2))-((C35/4000/H35)^2+(C35/4000/I35)^2+((C35/2000)^2/4/(H35^2+I35^2)))/((1+N35)/(1-N35)-(C35/4000/H35)^2)),0)</f>
        <v>0</v>
      </c>
      <c r="N35" s="62" t="n">
        <f aca="false">IF(C35&gt;0,C$6/C$4*LN(C35/B35),0)</f>
        <v>0</v>
      </c>
      <c r="O35" s="56" t="n">
        <f aca="false">J35+K35</f>
        <v>0</v>
      </c>
      <c r="P35" s="56" t="n">
        <f aca="false">J35-K35</f>
        <v>0</v>
      </c>
      <c r="Q35" s="56" t="str">
        <f aca="false">IF(E35&gt;0,(O35+P35)*F$4*F$11/1000000," ")</f>
        <v> </v>
      </c>
      <c r="R35" s="56" t="str">
        <f aca="false">IF(E35&gt;0,H$7*(E35+F35)," ")</f>
        <v> </v>
      </c>
      <c r="S35" s="56" t="str">
        <f aca="false">IF(C35&gt;0,Q35+R35,"")</f>
        <v/>
      </c>
      <c r="V35" s="45"/>
    </row>
    <row r="36" customFormat="false" ht="12.75" hidden="false" customHeight="false" outlineLevel="0" collapsed="false">
      <c r="A36" s="45" t="n">
        <f aca="false">'Tekniset tiedot'!A38</f>
        <v>900</v>
      </c>
      <c r="B36" s="45" t="n">
        <f aca="false">'Tekniset tiedot'!B38</f>
        <v>914</v>
      </c>
      <c r="C36" s="61" t="n">
        <f aca="false">'2MPUK 4'!B29</f>
        <v>0</v>
      </c>
      <c r="D36" s="61" t="n">
        <f aca="false">'2MPUK 4'!C29</f>
        <v>0</v>
      </c>
      <c r="E36" s="61" t="n">
        <f aca="false">'2MPUK 4'!D29</f>
        <v>0</v>
      </c>
      <c r="F36" s="61" t="n">
        <f aca="false">'2MPUK 4'!E29</f>
        <v>0</v>
      </c>
      <c r="G36" s="54" t="n">
        <f aca="false">IF(C36&gt;0,(C36-2*D36)/1000,0)</f>
        <v>0</v>
      </c>
      <c r="H36" s="54" t="n">
        <f aca="false">IF(C36&gt;0,(0.001*C36+C$12)/2,0)</f>
        <v>0</v>
      </c>
      <c r="I36" s="54" t="n">
        <f aca="false">IF(C36&gt;0,C$10+0.5*C36/1000,0)</f>
        <v>0</v>
      </c>
      <c r="J36" s="54" t="n">
        <f aca="false">IF(C36&gt;0,(($L$4+$L$5)/2-$L$6)*2*PI()*$C$6*L36,0)</f>
        <v>0</v>
      </c>
      <c r="K36" s="54" t="n">
        <f aca="false">IF(C36&gt;0,(($L$4-$L$5)/2)*2*PI()*$C$6*M36,0)</f>
        <v>0</v>
      </c>
      <c r="L36" s="62" t="n">
        <f aca="false">IF(C36&gt;0,1/(LN(4000*I36/C36)+N36+LN(SQRT(1+(I36/H36)^2))-((C36/4000/H36)^2+(C36/4000/I36)^2+((C36/2000)^2/4/(H36^2+I36^2)))/((1+N36)/(1-N36)+(C36/4000/H36)^2)),0)</f>
        <v>0</v>
      </c>
      <c r="M36" s="62" t="n">
        <f aca="false">IF(C36&gt;0,1/(LN(4000*I36/C36)+N36-LN(SQRT(1+(I36/H36)^2))-((C36/4000/H36)^2+(C36/4000/I36)^2+((C36/2000)^2/4/(H36^2+I36^2)))/((1+N36)/(1-N36)-(C36/4000/H36)^2)),0)</f>
        <v>0</v>
      </c>
      <c r="N36" s="62" t="n">
        <f aca="false">IF(C36&gt;0,C$6/C$4*LN(C36/B36),0)</f>
        <v>0</v>
      </c>
      <c r="O36" s="56" t="n">
        <f aca="false">J36+K36</f>
        <v>0</v>
      </c>
      <c r="P36" s="56" t="n">
        <f aca="false">J36-K36</f>
        <v>0</v>
      </c>
      <c r="Q36" s="56" t="str">
        <f aca="false">IF(E36&gt;0,(O36+P36)*F$4*F$11/1000000," ")</f>
        <v> </v>
      </c>
      <c r="R36" s="56" t="str">
        <f aca="false">IF(E36&gt;0,H$7*(E36+F36)," ")</f>
        <v> </v>
      </c>
      <c r="S36" s="56" t="str">
        <f aca="false">IF(C36&gt;0,Q36+R36,"")</f>
        <v/>
      </c>
      <c r="V36" s="45"/>
    </row>
    <row r="37" customFormat="false" ht="12.75" hidden="false" customHeight="false" outlineLevel="0" collapsed="false">
      <c r="A37" s="45" t="n">
        <f aca="false">'Tekniset tiedot'!A39</f>
        <v>1000</v>
      </c>
      <c r="B37" s="45" t="n">
        <f aca="false">'Tekniset tiedot'!B39</f>
        <v>1016</v>
      </c>
      <c r="C37" s="61" t="n">
        <f aca="false">'2MPUK 4'!B30</f>
        <v>0</v>
      </c>
      <c r="D37" s="61" t="n">
        <f aca="false">'2MPUK 4'!C30</f>
        <v>0</v>
      </c>
      <c r="E37" s="61" t="n">
        <f aca="false">'2MPUK 4'!D30</f>
        <v>0</v>
      </c>
      <c r="F37" s="61" t="n">
        <f aca="false">'2MPUK 4'!E30</f>
        <v>0</v>
      </c>
      <c r="G37" s="54" t="n">
        <f aca="false">IF(C37&gt;0,(C37-2*D37)/1000,0)</f>
        <v>0</v>
      </c>
      <c r="H37" s="54" t="n">
        <f aca="false">IF(C37&gt;0,(0.001*C37+C$12)/2,0)</f>
        <v>0</v>
      </c>
      <c r="I37" s="54" t="n">
        <f aca="false">IF(C37&gt;0,C$10+0.5*C37/1000,0)</f>
        <v>0</v>
      </c>
      <c r="J37" s="54" t="n">
        <f aca="false">IF(C37&gt;0,(($L$4+$L$5)/2-$L$6)*2*PI()*$C$6*L37,0)</f>
        <v>0</v>
      </c>
      <c r="K37" s="54" t="n">
        <f aca="false">IF(C37&gt;0,(($L$4-$L$5)/2)*2*PI()*$C$6*M37,0)</f>
        <v>0</v>
      </c>
      <c r="L37" s="62" t="n">
        <f aca="false">IF(C37&gt;0,1/(LN(4000*I37/C37)+N37+LN(SQRT(1+(I37/H37)^2))-((C37/4000/H37)^2+(C37/4000/I37)^2+((C37/2000)^2/4/(H37^2+I37^2)))/((1+N37)/(1-N37)+(C37/4000/H37)^2)),0)</f>
        <v>0</v>
      </c>
      <c r="M37" s="62" t="n">
        <f aca="false">IF(C37&gt;0,1/(LN(4000*I37/C37)+N37-LN(SQRT(1+(I37/H37)^2))-((C37/4000/H37)^2+(C37/4000/I37)^2+((C37/2000)^2/4/(H37^2+I37^2)))/((1+N37)/(1-N37)-(C37/4000/H37)^2)),0)</f>
        <v>0</v>
      </c>
      <c r="N37" s="62" t="n">
        <f aca="false">IF(C37&gt;0,C$6/C$4*LN(C37/B37),0)</f>
        <v>0</v>
      </c>
      <c r="O37" s="56" t="n">
        <f aca="false">J37+K37</f>
        <v>0</v>
      </c>
      <c r="P37" s="56" t="n">
        <f aca="false">J37-K37</f>
        <v>0</v>
      </c>
      <c r="Q37" s="56" t="str">
        <f aca="false">IF(E37&gt;0,(O37+P37)*F$4*F$11/1000000," ")</f>
        <v> </v>
      </c>
      <c r="R37" s="56" t="str">
        <f aca="false">IF(E37&gt;0,H$7*(E37+F37)," ")</f>
        <v> </v>
      </c>
      <c r="S37" s="56" t="str">
        <f aca="false">IF(C37&gt;0,Q37+R37,"")</f>
        <v/>
      </c>
      <c r="V37" s="45"/>
    </row>
    <row r="38" customFormat="false" ht="12.75" hidden="false" customHeight="false" outlineLevel="0" collapsed="false">
      <c r="A38" s="45" t="n">
        <f aca="false">'Tekniset tiedot'!A40</f>
        <v>1200</v>
      </c>
      <c r="B38" s="45" t="n">
        <f aca="false">'Tekniset tiedot'!B40</f>
        <v>1219</v>
      </c>
      <c r="C38" s="61" t="n">
        <f aca="false">'2MPUK 4'!B31</f>
        <v>0</v>
      </c>
      <c r="D38" s="61" t="n">
        <f aca="false">'2MPUK 4'!C31</f>
        <v>0</v>
      </c>
      <c r="E38" s="61" t="n">
        <f aca="false">'2MPUK 4'!D31</f>
        <v>0</v>
      </c>
      <c r="F38" s="61" t="n">
        <f aca="false">'2MPUK 4'!E31</f>
        <v>0</v>
      </c>
      <c r="G38" s="54" t="n">
        <f aca="false">IF(C38&gt;0,(C38-2*D38)/1000,0)</f>
        <v>0</v>
      </c>
      <c r="H38" s="54" t="n">
        <f aca="false">IF(C38&gt;0,(0.001*C38+C$12)/2,0)</f>
        <v>0</v>
      </c>
      <c r="I38" s="54" t="n">
        <f aca="false">IF(C38&gt;0,C$10+0.5*C38/1000,0)</f>
        <v>0</v>
      </c>
      <c r="J38" s="54" t="n">
        <f aca="false">IF(C38&gt;0,(($L$4+$L$5)/2-$L$6)*2*PI()*$C$6*L38,0)</f>
        <v>0</v>
      </c>
      <c r="K38" s="54" t="n">
        <f aca="false">IF(C38&gt;0,(($L$4-$L$5)/2)*2*PI()*$C$6*M38,0)</f>
        <v>0</v>
      </c>
      <c r="L38" s="62" t="n">
        <f aca="false">IF(C38&gt;0,1/(LN(4000*I38/C38)+N38+LN(SQRT(1+(I38/H38)^2))-((C38/4000/H38)^2+(C38/4000/I38)^2+((C38/2000)^2/4/(H38^2+I38^2)))/((1+N38)/(1-N38)+(C38/4000/H38)^2)),0)</f>
        <v>0</v>
      </c>
      <c r="M38" s="62" t="n">
        <f aca="false">IF(C38&gt;0,1/(LN(4000*I38/C38)+N38-LN(SQRT(1+(I38/H38)^2))-((C38/4000/H38)^2+(C38/4000/I38)^2+((C38/2000)^2/4/(H38^2+I38^2)))/((1+N38)/(1-N38)-(C38/4000/H38)^2)),0)</f>
        <v>0</v>
      </c>
      <c r="N38" s="62" t="n">
        <f aca="false">IF(C38&gt;0,C$6/C$4*LN(C38/B38),0)</f>
        <v>0</v>
      </c>
      <c r="O38" s="56" t="n">
        <f aca="false">J38+K38</f>
        <v>0</v>
      </c>
      <c r="P38" s="56" t="n">
        <f aca="false">J38-K38</f>
        <v>0</v>
      </c>
      <c r="Q38" s="56" t="str">
        <f aca="false">IF(E38&gt;0,(O38+P38)*F$4*F$11/1000000," ")</f>
        <v> </v>
      </c>
      <c r="R38" s="56" t="str">
        <f aca="false">IF(E38&gt;0,H$7*(E38+F38)," ")</f>
        <v> </v>
      </c>
      <c r="S38" s="56" t="str">
        <f aca="false">IF(C38&gt;0,Q38+R38,"")</f>
        <v/>
      </c>
      <c r="V38" s="45"/>
    </row>
    <row r="39" customFormat="false" ht="12.7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</row>
    <row r="40" customFormat="false" ht="12.7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</row>
    <row r="41" customFormat="false" ht="12.7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</row>
    <row r="42" customFormat="false" ht="12.7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</row>
  </sheetData>
  <conditionalFormatting sqref="C18:F38">
    <cfRule type="cellIs" priority="2" operator="greaterThan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3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32" activeCellId="0" sqref="I32:I33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14.7"/>
  </cols>
  <sheetData>
    <row r="7" s="30" customFormat="true" ht="15.75" hidden="false" customHeight="false" outlineLevel="0" collapsed="false">
      <c r="A7" s="26"/>
      <c r="B7" s="66" t="s">
        <v>134</v>
      </c>
      <c r="C7" s="66"/>
      <c r="D7" s="66"/>
      <c r="E7" s="66"/>
    </row>
    <row r="8" s="30" customFormat="true" ht="15" hidden="false" customHeight="false" outlineLevel="0" collapsed="false">
      <c r="A8" s="33" t="s">
        <v>69</v>
      </c>
      <c r="B8" s="67" t="s">
        <v>82</v>
      </c>
      <c r="C8" s="67" t="s">
        <v>83</v>
      </c>
      <c r="D8" s="67" t="s">
        <v>84</v>
      </c>
      <c r="E8" s="67" t="s">
        <v>85</v>
      </c>
    </row>
    <row r="9" customFormat="false" ht="14.25" hidden="false" customHeight="false" outlineLevel="0" collapsed="false">
      <c r="A9" s="34" t="n">
        <v>20</v>
      </c>
      <c r="B9" s="68" t="n">
        <f aca="false">Taul1!S18</f>
        <v>12.6659139880403</v>
      </c>
      <c r="C9" s="68" t="n">
        <f aca="false">Taul2!S18</f>
        <v>11.8736683565218</v>
      </c>
      <c r="D9" s="68" t="n">
        <f aca="false">Taul3!S18</f>
        <v>11.6042780452088</v>
      </c>
      <c r="E9" s="68" t="n">
        <f aca="false">Taul4!S18</f>
        <v>11.4974247795193</v>
      </c>
    </row>
    <row r="10" customFormat="false" ht="14.25" hidden="false" customHeight="false" outlineLevel="0" collapsed="false">
      <c r="A10" s="34" t="n">
        <v>25</v>
      </c>
      <c r="B10" s="68" t="n">
        <f aca="false">Taul1!S19</f>
        <v>14.4086852863798</v>
      </c>
      <c r="C10" s="68" t="n">
        <f aca="false">Taul2!S19</f>
        <v>13.2047278743917</v>
      </c>
      <c r="D10" s="68" t="n">
        <f aca="false">Taul3!S19</f>
        <v>12.7069339060961</v>
      </c>
      <c r="E10" s="68" t="n">
        <f aca="false">Taul4!S19</f>
        <v>12.610231934048</v>
      </c>
    </row>
    <row r="11" customFormat="false" ht="14.25" hidden="false" customHeight="false" outlineLevel="0" collapsed="false">
      <c r="A11" s="34" t="n">
        <v>32</v>
      </c>
      <c r="B11" s="68" t="n">
        <f aca="false">Taul1!S20</f>
        <v>14.9278295288723</v>
      </c>
      <c r="C11" s="68" t="n">
        <f aca="false">Taul2!S20</f>
        <v>14.1636876098285</v>
      </c>
      <c r="D11" s="68" t="n">
        <f aca="false">Taul3!S20</f>
        <v>13.9037780098626</v>
      </c>
      <c r="E11" s="68" t="n">
        <f aca="false">Taul4!S20</f>
        <v>13.4765536690084</v>
      </c>
    </row>
    <row r="12" customFormat="false" ht="14.25" hidden="false" customHeight="false" outlineLevel="0" collapsed="false">
      <c r="A12" s="34" t="n">
        <v>40</v>
      </c>
      <c r="B12" s="68" t="n">
        <f aca="false">Taul1!S21</f>
        <v>16.4824789962324</v>
      </c>
      <c r="C12" s="68" t="n">
        <f aca="false">Taul2!S21</f>
        <v>15.5270334267497</v>
      </c>
      <c r="D12" s="68" t="n">
        <f aca="false">Taul3!S21</f>
        <v>15.0857186620412</v>
      </c>
      <c r="E12" s="68" t="n">
        <f aca="false">Taul4!S21</f>
        <v>14.4996174094777</v>
      </c>
    </row>
    <row r="13" customFormat="false" ht="14.25" hidden="false" customHeight="false" outlineLevel="0" collapsed="false">
      <c r="A13" s="34" t="n">
        <v>50</v>
      </c>
      <c r="B13" s="68" t="n">
        <f aca="false">Taul1!S22</f>
        <v>18.2934951214547</v>
      </c>
      <c r="C13" s="68" t="n">
        <f aca="false">Taul2!S22</f>
        <v>17.2436978538517</v>
      </c>
      <c r="D13" s="68" t="n">
        <f aca="false">Taul3!S22</f>
        <v>16.2748894552923</v>
      </c>
      <c r="E13" s="68" t="n">
        <f aca="false">Taul4!S22</f>
        <v>15.6958023224892</v>
      </c>
    </row>
    <row r="14" customFormat="false" ht="14.25" hidden="false" customHeight="false" outlineLevel="0" collapsed="false">
      <c r="A14" s="34" t="n">
        <v>65</v>
      </c>
      <c r="B14" s="68" t="n">
        <f aca="false">Taul1!S23</f>
        <v>20.8804714116869</v>
      </c>
      <c r="C14" s="68" t="n">
        <f aca="false">Taul2!S23</f>
        <v>18.9979390277842</v>
      </c>
      <c r="D14" s="68" t="n">
        <f aca="false">Taul3!S23</f>
        <v>17.9272002077645</v>
      </c>
      <c r="E14" s="68" t="n">
        <f aca="false">Taul4!S23</f>
        <v>17.4598167821748</v>
      </c>
    </row>
    <row r="15" customFormat="false" ht="14.25" hidden="false" customHeight="false" outlineLevel="0" collapsed="false">
      <c r="A15" s="34" t="n">
        <v>80</v>
      </c>
      <c r="B15" s="68" t="n">
        <f aca="false">Taul1!S24</f>
        <v>22.3185541156519</v>
      </c>
      <c r="C15" s="68" t="n">
        <f aca="false">Taul2!S24</f>
        <v>20.3365172525906</v>
      </c>
      <c r="D15" s="68" t="n">
        <f aca="false">Taul3!S24</f>
        <v>19.3175923002886</v>
      </c>
      <c r="E15" s="68" t="n">
        <f aca="false">Taul4!S24</f>
        <v>18.5685375288509</v>
      </c>
    </row>
    <row r="16" customFormat="false" ht="14.25" hidden="false" customHeight="false" outlineLevel="0" collapsed="false">
      <c r="A16" s="34" t="n">
        <v>100</v>
      </c>
      <c r="B16" s="68" t="n">
        <f aca="false">Taul1!S25</f>
        <v>23.6237614525352</v>
      </c>
      <c r="C16" s="68" t="n">
        <f aca="false">Taul2!S25</f>
        <v>21.799981607422</v>
      </c>
      <c r="D16" s="68" t="n">
        <f aca="false">Taul3!S25</f>
        <v>20.7054430817847</v>
      </c>
      <c r="E16" s="68" t="n">
        <f aca="false">Taul4!S25</f>
        <v>19.9998166367067</v>
      </c>
    </row>
    <row r="17" customFormat="false" ht="14.25" hidden="false" customHeight="false" outlineLevel="0" collapsed="false">
      <c r="A17" s="34" t="n">
        <v>125</v>
      </c>
      <c r="B17" s="68" t="n">
        <f aca="false">Taul1!S26</f>
        <v>26.8532704010814</v>
      </c>
      <c r="C17" s="68" t="n">
        <f aca="false">Taul2!S26</f>
        <v>24.6869448885331</v>
      </c>
      <c r="D17" s="68" t="n">
        <f aca="false">Taul3!S26</f>
        <v>23.0011768439097</v>
      </c>
      <c r="E17" s="68" t="n">
        <f aca="false">Taul4!S26</f>
        <v>21.9390164554128</v>
      </c>
    </row>
    <row r="18" customFormat="false" ht="14.25" hidden="false" customHeight="false" outlineLevel="0" collapsed="false">
      <c r="A18" s="34" t="n">
        <v>150</v>
      </c>
      <c r="B18" s="68" t="n">
        <f aca="false">Taul1!S27</f>
        <v>31.1178471058337</v>
      </c>
      <c r="C18" s="68" t="n">
        <f aca="false">Taul2!S27</f>
        <v>27.577866670285</v>
      </c>
      <c r="D18" s="68" t="n">
        <f aca="false">Taul3!S27</f>
        <v>25.3526887296051</v>
      </c>
      <c r="E18" s="68" t="n">
        <f aca="false">Taul4!S27</f>
        <v>24.1189651835594</v>
      </c>
    </row>
    <row r="19" customFormat="false" ht="14.25" hidden="false" customHeight="false" outlineLevel="0" collapsed="false">
      <c r="A19" s="34" t="n">
        <v>200</v>
      </c>
      <c r="B19" s="68" t="n">
        <f aca="false">Taul1!S28</f>
        <v>34.5111864002509</v>
      </c>
      <c r="C19" s="68" t="n">
        <f aca="false">Taul2!S28</f>
        <v>30.215292974019</v>
      </c>
      <c r="D19" s="68" t="n">
        <f aca="false">Taul3!S28</f>
        <v>27.9061765769694</v>
      </c>
      <c r="E19" s="68" t="n">
        <f aca="false">Taul4!S28</f>
        <v>26.7888519439208</v>
      </c>
    </row>
    <row r="20" customFormat="false" ht="14.25" hidden="false" customHeight="false" outlineLevel="0" collapsed="false">
      <c r="A20" s="34" t="n">
        <v>250</v>
      </c>
      <c r="B20" s="68"/>
      <c r="C20" s="68" t="n">
        <f aca="false">Taul2!S29</f>
        <v>37.3672117084523</v>
      </c>
      <c r="D20" s="68" t="n">
        <f aca="false">Taul3!S29</f>
        <v>34.0834985707016</v>
      </c>
      <c r="E20" s="68" t="n">
        <f aca="false">Taul4!S29</f>
        <v>32.8860481675524</v>
      </c>
    </row>
    <row r="21" customFormat="false" ht="14.25" hidden="false" customHeight="false" outlineLevel="0" collapsed="false">
      <c r="A21" s="34" t="n">
        <v>300</v>
      </c>
      <c r="B21" s="68"/>
      <c r="C21" s="68" t="n">
        <f aca="false">Taul2!S30</f>
        <v>43.8867865714211</v>
      </c>
      <c r="D21" s="68" t="n">
        <f aca="false">Taul3!S30</f>
        <v>40.4636826578266</v>
      </c>
      <c r="E21" s="68" t="n">
        <f aca="false">Taul4!S30</f>
        <v>39.3415196001508</v>
      </c>
    </row>
    <row r="22" customFormat="false" ht="14.25" hidden="false" customHeight="false" outlineLevel="0" collapsed="false">
      <c r="A22" s="34" t="n">
        <v>400</v>
      </c>
      <c r="B22" s="68"/>
      <c r="C22" s="68" t="n">
        <f aca="false">Taul2!S31</f>
        <v>50.6622563845523</v>
      </c>
      <c r="D22" s="68" t="n">
        <f aca="false">Taul3!S31</f>
        <v>47.3416096228278</v>
      </c>
      <c r="E22" s="68" t="n">
        <f aca="false">Taul4!S31</f>
        <v>47.4339974623114</v>
      </c>
    </row>
    <row r="23" customFormat="false" ht="14.25" hidden="false" customHeight="false" outlineLevel="0" collapsed="false">
      <c r="A23" s="34" t="n">
        <v>500</v>
      </c>
      <c r="B23" s="68"/>
      <c r="C23" s="68" t="n">
        <f aca="false">Taul2!S32</f>
        <v>66.2498712842599</v>
      </c>
      <c r="D23" s="68" t="n">
        <f aca="false">Taul3!S32</f>
        <v>59.618126642302</v>
      </c>
      <c r="E23" s="68" t="n">
        <f aca="false">Taul4!S32</f>
        <v>59.4980271575541</v>
      </c>
    </row>
    <row r="24" customFormat="false" ht="14.25" hidden="false" customHeight="false" outlineLevel="0" collapsed="false">
      <c r="A24" s="34" t="n">
        <v>600</v>
      </c>
      <c r="B24" s="68"/>
      <c r="C24" s="68" t="n">
        <f aca="false">Taul2!S33</f>
        <v>85.9170056101931</v>
      </c>
      <c r="D24" s="68" t="n">
        <f aca="false">Taul3!S33</f>
        <v>74.3832589798437</v>
      </c>
      <c r="E24" s="68" t="n">
        <f aca="false">Taul4!S33</f>
        <v>73.0073334311171</v>
      </c>
    </row>
    <row r="25" customFormat="false" ht="14.25" hidden="false" customHeight="false" outlineLevel="0" collapsed="false">
      <c r="A25" s="34" t="n">
        <v>700</v>
      </c>
      <c r="B25" s="68"/>
      <c r="C25" s="68"/>
      <c r="D25" s="68"/>
      <c r="E25" s="68"/>
    </row>
    <row r="26" customFormat="false" ht="14.25" hidden="false" customHeight="false" outlineLevel="0" collapsed="false">
      <c r="A26" s="34" t="n">
        <v>800</v>
      </c>
      <c r="B26" s="68"/>
      <c r="C26" s="68"/>
      <c r="D26" s="68"/>
      <c r="E26" s="68"/>
    </row>
    <row r="27" customFormat="false" ht="14.25" hidden="false" customHeight="false" outlineLevel="0" collapsed="false">
      <c r="A27" s="34" t="n">
        <v>900</v>
      </c>
      <c r="B27" s="68"/>
      <c r="C27" s="68"/>
      <c r="D27" s="68"/>
      <c r="E27" s="68"/>
    </row>
    <row r="28" customFormat="false" ht="14.25" hidden="false" customHeight="false" outlineLevel="0" collapsed="false">
      <c r="A28" s="34" t="n">
        <v>1000</v>
      </c>
      <c r="B28" s="68"/>
      <c r="C28" s="68"/>
      <c r="D28" s="68"/>
      <c r="E28" s="68"/>
    </row>
    <row r="29" customFormat="false" ht="14.25" hidden="false" customHeight="false" outlineLevel="0" collapsed="false">
      <c r="A29" s="34" t="n">
        <v>1200</v>
      </c>
      <c r="B29" s="68"/>
      <c r="C29" s="68"/>
      <c r="D29" s="68"/>
      <c r="E29" s="68"/>
    </row>
    <row r="30" customFormat="false" ht="14.25" hidden="false" customHeight="false" outlineLevel="0" collapsed="false">
      <c r="A30" s="22"/>
    </row>
    <row r="31" customFormat="false" ht="14.25" hidden="false" customHeight="false" outlineLevel="0" collapsed="false">
      <c r="A31" s="22"/>
    </row>
    <row r="32" customFormat="false" ht="14.25" hidden="false" customHeight="false" outlineLevel="0" collapsed="false">
      <c r="A32" s="22"/>
    </row>
  </sheetData>
  <mergeCells count="1">
    <mergeCell ref="B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78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14"/>
    <col collapsed="false" customWidth="true" hidden="false" outlineLevel="0" max="3" min="3" style="0" width="8.41"/>
    <col collapsed="false" customWidth="true" hidden="false" outlineLevel="0" max="4" min="4" style="0" width="8.7"/>
    <col collapsed="false" customWidth="true" hidden="false" outlineLevel="0" max="5" min="5" style="0" width="8.99"/>
    <col collapsed="false" customWidth="true" hidden="false" outlineLevel="0" max="6" min="6" style="0" width="9.85"/>
    <col collapsed="false" customWidth="true" hidden="false" outlineLevel="0" max="10" min="7" style="0" width="8.85"/>
    <col collapsed="false" customWidth="true" hidden="false" outlineLevel="0" max="20" min="16" style="69" width="9.14"/>
  </cols>
  <sheetData>
    <row r="2" customFormat="false" ht="18" hidden="false" customHeight="false" outlineLevel="0" collapsed="false">
      <c r="A2" s="2" t="str">
        <f aca="false">Yleistiedot!A2</f>
        <v>Kaukolämpöjohtojen lämpöhäviölaskenta 2MPUK</v>
      </c>
      <c r="B2" s="6"/>
      <c r="C2" s="6"/>
      <c r="D2" s="6"/>
    </row>
    <row r="3" customFormat="false" ht="15" hidden="false" customHeight="false" outlineLevel="0" collapsed="false">
      <c r="A3" s="69"/>
      <c r="B3" s="69"/>
      <c r="C3" s="69"/>
      <c r="D3" s="69"/>
      <c r="E3" s="69"/>
      <c r="F3" s="69"/>
      <c r="P3" s="70" t="s">
        <v>135</v>
      </c>
      <c r="Q3" s="70"/>
      <c r="R3" s="70"/>
      <c r="S3" s="70"/>
      <c r="T3" s="70"/>
      <c r="U3" s="70"/>
    </row>
    <row r="4" customFormat="false" ht="12.75" hidden="false" customHeight="false" outlineLevel="0" collapsed="false">
      <c r="A4" s="69" t="s">
        <v>24</v>
      </c>
      <c r="B4" s="69"/>
      <c r="C4" s="69"/>
      <c r="D4" s="69"/>
      <c r="E4" s="69" t="str">
        <f aca="false">Yleistiedot!B4</f>
        <v>Esimerkkitapaus</v>
      </c>
      <c r="F4" s="69"/>
      <c r="K4" s="69"/>
      <c r="L4" s="69"/>
      <c r="M4" s="69"/>
      <c r="N4" s="69"/>
      <c r="O4" s="69"/>
    </row>
    <row r="5" customFormat="false" ht="12.75" hidden="false" customHeight="false" outlineLevel="0" collapsed="false">
      <c r="A5" s="69"/>
      <c r="B5" s="69"/>
      <c r="C5" s="69"/>
      <c r="D5" s="69"/>
      <c r="E5" s="69"/>
      <c r="F5" s="69"/>
      <c r="K5" s="69"/>
      <c r="L5" s="69"/>
      <c r="M5" s="69"/>
      <c r="N5" s="69"/>
      <c r="O5" s="69"/>
    </row>
    <row r="6" customFormat="false" ht="12.75" hidden="false" customHeight="false" outlineLevel="0" collapsed="false">
      <c r="A6" s="69" t="s">
        <v>26</v>
      </c>
      <c r="B6" s="69"/>
      <c r="C6" s="69"/>
      <c r="D6" s="69"/>
      <c r="E6" s="69" t="str">
        <f aca="false">Yleistiedot!B6</f>
        <v>NN</v>
      </c>
      <c r="F6" s="69"/>
      <c r="K6" s="69"/>
      <c r="L6" s="69"/>
      <c r="M6" s="69"/>
      <c r="N6" s="69"/>
      <c r="O6" s="69"/>
      <c r="Q6" s="71" t="s">
        <v>132</v>
      </c>
      <c r="R6" s="71"/>
      <c r="S6" s="71"/>
      <c r="T6" s="71"/>
      <c r="U6" s="71"/>
      <c r="W6" s="69"/>
      <c r="X6" s="71" t="s">
        <v>133</v>
      </c>
      <c r="Y6" s="71"/>
      <c r="Z6" s="71"/>
      <c r="AA6" s="71"/>
      <c r="AB6" s="71"/>
    </row>
    <row r="7" customFormat="false" ht="12.75" hidden="false" customHeight="false" outlineLevel="0" collapsed="false">
      <c r="A7" s="69"/>
      <c r="B7" s="69"/>
      <c r="C7" s="69"/>
      <c r="D7" s="69"/>
      <c r="E7" s="69"/>
      <c r="F7" s="69"/>
      <c r="K7" s="69"/>
      <c r="L7" s="69"/>
      <c r="M7" s="69"/>
      <c r="N7" s="69"/>
      <c r="O7" s="69"/>
      <c r="P7" s="72"/>
      <c r="Q7" s="73" t="s">
        <v>71</v>
      </c>
      <c r="R7" s="73"/>
      <c r="S7" s="74" t="s">
        <v>72</v>
      </c>
      <c r="T7" s="74"/>
      <c r="U7" s="75"/>
      <c r="W7" s="72"/>
      <c r="X7" s="73" t="s">
        <v>71</v>
      </c>
      <c r="Y7" s="73"/>
      <c r="Z7" s="74" t="s">
        <v>72</v>
      </c>
      <c r="AA7" s="74"/>
      <c r="AB7" s="75"/>
    </row>
    <row r="8" customFormat="false" ht="12.75" hidden="false" customHeight="false" outlineLevel="0" collapsed="false">
      <c r="A8" s="69" t="s">
        <v>136</v>
      </c>
      <c r="B8" s="69"/>
      <c r="C8" s="69"/>
      <c r="D8" s="69"/>
      <c r="E8" s="76" t="n">
        <f aca="false">Yleistiedot!B8</f>
        <v>46232</v>
      </c>
      <c r="F8" s="76"/>
      <c r="K8" s="69"/>
      <c r="L8" s="69"/>
      <c r="M8" s="69"/>
      <c r="N8" s="69"/>
      <c r="O8" s="69"/>
      <c r="P8" s="77"/>
      <c r="Q8" s="78" t="s">
        <v>137</v>
      </c>
      <c r="R8" s="79" t="s">
        <v>138</v>
      </c>
      <c r="S8" s="79" t="s">
        <v>139</v>
      </c>
      <c r="T8" s="79" t="s">
        <v>140</v>
      </c>
      <c r="U8" s="79" t="s">
        <v>77</v>
      </c>
      <c r="W8" s="77"/>
      <c r="X8" s="79" t="s">
        <v>137</v>
      </c>
      <c r="Y8" s="79" t="s">
        <v>138</v>
      </c>
      <c r="Z8" s="79" t="s">
        <v>139</v>
      </c>
      <c r="AA8" s="79" t="s">
        <v>140</v>
      </c>
      <c r="AB8" s="79" t="s">
        <v>77</v>
      </c>
    </row>
    <row r="9" customFormat="false" ht="12.75" hidden="false" customHeight="false" outlineLevel="0" collapsed="false">
      <c r="A9" s="69"/>
      <c r="B9" s="69"/>
      <c r="C9" s="69"/>
      <c r="D9" s="69"/>
      <c r="E9" s="69"/>
      <c r="F9" s="69"/>
      <c r="K9" s="69"/>
      <c r="L9" s="69"/>
      <c r="M9" s="69"/>
      <c r="N9" s="69"/>
      <c r="O9" s="69"/>
      <c r="P9" s="80" t="s">
        <v>69</v>
      </c>
      <c r="Q9" s="81" t="s">
        <v>78</v>
      </c>
      <c r="R9" s="82" t="s">
        <v>79</v>
      </c>
      <c r="S9" s="82" t="s">
        <v>80</v>
      </c>
      <c r="T9" s="82" t="s">
        <v>80</v>
      </c>
      <c r="U9" s="82" t="s">
        <v>80</v>
      </c>
      <c r="W9" s="80" t="s">
        <v>69</v>
      </c>
      <c r="X9" s="82" t="s">
        <v>78</v>
      </c>
      <c r="Y9" s="82" t="s">
        <v>79</v>
      </c>
      <c r="Z9" s="82" t="s">
        <v>80</v>
      </c>
      <c r="AA9" s="82" t="s">
        <v>80</v>
      </c>
      <c r="AB9" s="82" t="s">
        <v>80</v>
      </c>
    </row>
    <row r="10" customFormat="false" ht="15" hidden="false" customHeight="false" outlineLevel="0" collapsed="false">
      <c r="A10" s="9" t="s">
        <v>29</v>
      </c>
      <c r="B10" s="6"/>
      <c r="C10" s="6"/>
      <c r="D10" s="6"/>
      <c r="E10" s="69"/>
      <c r="F10" s="69"/>
      <c r="G10" s="9" t="s">
        <v>45</v>
      </c>
      <c r="H10" s="6"/>
      <c r="I10" s="6"/>
      <c r="J10" s="6"/>
      <c r="K10" s="69"/>
      <c r="L10" s="69"/>
      <c r="M10" s="69"/>
      <c r="N10" s="69"/>
      <c r="O10" s="69"/>
      <c r="P10" s="72" t="n">
        <f aca="false">C42</f>
        <v>20</v>
      </c>
      <c r="Q10" s="72" t="n">
        <f aca="false">IF('2MPUK 3'!B11&gt;0,'2MPUK 3'!B11,"")</f>
        <v>125</v>
      </c>
      <c r="R10" s="72" t="n">
        <f aca="false">IF('2MPUK 3'!C11&gt;0,'2MPUK 3'!C11,"")</f>
        <v>3</v>
      </c>
      <c r="S10" s="72" t="n">
        <f aca="false">IF('2MPUK 3'!D11&gt;0,'2MPUK 3'!D11,"")</f>
        <v>33</v>
      </c>
      <c r="T10" s="72" t="n">
        <f aca="false">IF('2MPUK 3'!E11&gt;0,'2MPUK 3'!E11,"")</f>
        <v>89</v>
      </c>
      <c r="U10" s="72" t="n">
        <f aca="false">IF('2MPUK 3'!F11&gt;0,'2MPUK 3'!F11,"")</f>
        <v>122</v>
      </c>
      <c r="W10" s="72" t="n">
        <f aca="false">C42</f>
        <v>20</v>
      </c>
      <c r="X10" s="72" t="n">
        <f aca="false">IF('2MPUK 4'!B11&gt;0,'2MPUK 4'!B11,"")</f>
        <v>140</v>
      </c>
      <c r="Y10" s="72" t="n">
        <f aca="false">IF('2MPUK 4'!C11&gt;0,'2MPUK 4'!C11,"")</f>
        <v>3</v>
      </c>
      <c r="Z10" s="72" t="n">
        <f aca="false">IF('2MPUK 4'!D11&gt;0,'2MPUK 4'!D11,"")</f>
        <v>36</v>
      </c>
      <c r="AA10" s="72" t="n">
        <f aca="false">IF('2MPUK 4'!E11&gt;0,'2MPUK 4'!E11,"")</f>
        <v>92</v>
      </c>
      <c r="AB10" s="72" t="n">
        <f aca="false">IF('2MPUK 4'!F11&gt;0,'2MPUK 4'!F11,"")</f>
        <v>128</v>
      </c>
    </row>
    <row r="11" customFormat="false" ht="12.75" hidden="false" customHeight="fals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77" t="n">
        <f aca="false">C43</f>
        <v>25</v>
      </c>
      <c r="Q11" s="77" t="n">
        <f aca="false">IF('2MPUK 3'!B12&gt;0,'2MPUK 3'!B12,"")</f>
        <v>125</v>
      </c>
      <c r="R11" s="77" t="n">
        <f aca="false">IF('2MPUK 3'!C12&gt;0,'2MPUK 3'!C12,"")</f>
        <v>3</v>
      </c>
      <c r="S11" s="77" t="n">
        <f aca="false">IF('2MPUK 3'!D12&gt;0,'2MPUK 3'!D12,"")</f>
        <v>35</v>
      </c>
      <c r="T11" s="77" t="n">
        <f aca="false">IF('2MPUK 3'!E12&gt;0,'2MPUK 3'!E12,"")</f>
        <v>90</v>
      </c>
      <c r="U11" s="77" t="n">
        <f aca="false">IF('2MPUK 3'!F12&gt;0,'2MPUK 3'!F12,"")</f>
        <v>125</v>
      </c>
      <c r="W11" s="77" t="n">
        <f aca="false">C43</f>
        <v>25</v>
      </c>
      <c r="X11" s="77" t="n">
        <f aca="false">IF('2MPUK 4'!B12&gt;0,'2MPUK 4'!B12,"")</f>
        <v>140</v>
      </c>
      <c r="Y11" s="77" t="n">
        <f aca="false">IF('2MPUK 4'!C12&gt;0,'2MPUK 4'!C12,"")</f>
        <v>3</v>
      </c>
      <c r="Z11" s="77" t="n">
        <f aca="false">IF('2MPUK 4'!D12&gt;0,'2MPUK 4'!D12,"")</f>
        <v>39</v>
      </c>
      <c r="AA11" s="77" t="n">
        <f aca="false">IF('2MPUK 4'!E12&gt;0,'2MPUK 4'!E12,"")</f>
        <v>95</v>
      </c>
      <c r="AB11" s="77" t="n">
        <f aca="false">IF('2MPUK 4'!F12&gt;0,'2MPUK 4'!F12,"")</f>
        <v>134</v>
      </c>
    </row>
    <row r="12" customFormat="false" ht="12.75" hidden="false" customHeight="false" outlineLevel="0" collapsed="false">
      <c r="A12" s="69" t="s">
        <v>30</v>
      </c>
      <c r="B12" s="69"/>
      <c r="C12" s="69"/>
      <c r="D12" s="69"/>
      <c r="E12" s="69" t="n">
        <f aca="false">Yleistiedot!B13</f>
        <v>8760</v>
      </c>
      <c r="F12" s="69" t="str">
        <f aca="false">Yleistiedot!C13</f>
        <v>h/a</v>
      </c>
      <c r="G12" s="69" t="s">
        <v>46</v>
      </c>
      <c r="H12" s="69"/>
      <c r="I12" s="69"/>
      <c r="J12" s="69"/>
      <c r="K12" s="69" t="n">
        <f aca="false">'Tekniset tiedot'!C3</f>
        <v>0.029</v>
      </c>
      <c r="L12" s="69" t="s">
        <v>48</v>
      </c>
      <c r="M12" s="69"/>
      <c r="N12" s="69"/>
      <c r="O12" s="69"/>
      <c r="P12" s="77" t="n">
        <f aca="false">C44</f>
        <v>32</v>
      </c>
      <c r="Q12" s="77" t="n">
        <f aca="false">IF('2MPUK 3'!B13&gt;0,'2MPUK 3'!B13,"")</f>
        <v>140</v>
      </c>
      <c r="R12" s="77" t="n">
        <f aca="false">IF('2MPUK 3'!C13&gt;0,'2MPUK 3'!C13,"")</f>
        <v>3</v>
      </c>
      <c r="S12" s="77" t="n">
        <f aca="false">IF('2MPUK 3'!D13&gt;0,'2MPUK 3'!D13,"")</f>
        <v>37</v>
      </c>
      <c r="T12" s="77" t="n">
        <f aca="false">IF('2MPUK 3'!E13&gt;0,'2MPUK 3'!E13,"")</f>
        <v>100</v>
      </c>
      <c r="U12" s="77" t="n">
        <f aca="false">IF('2MPUK 3'!F13&gt;0,'2MPUK 3'!F13,"")</f>
        <v>137</v>
      </c>
      <c r="W12" s="77" t="n">
        <f aca="false">C44</f>
        <v>32</v>
      </c>
      <c r="X12" s="77" t="n">
        <f aca="false">IF('2MPUK 4'!B13&gt;0,'2MPUK 4'!B13,"")</f>
        <v>160</v>
      </c>
      <c r="Y12" s="77" t="n">
        <f aca="false">IF('2MPUK 4'!C13&gt;0,'2MPUK 4'!C13,"")</f>
        <v>3</v>
      </c>
      <c r="Z12" s="77" t="n">
        <f aca="false">IF('2MPUK 4'!D13&gt;0,'2MPUK 4'!D13,"")</f>
        <v>41</v>
      </c>
      <c r="AA12" s="77" t="n">
        <f aca="false">IF('2MPUK 4'!E13&gt;0,'2MPUK 4'!E13,"")</f>
        <v>102</v>
      </c>
      <c r="AB12" s="77" t="n">
        <f aca="false">IF('2MPUK 4'!F13&gt;0,'2MPUK 4'!F13,"")</f>
        <v>143</v>
      </c>
    </row>
    <row r="13" customFormat="false" ht="12.75" hidden="false" customHeight="false" outlineLevel="0" collapsed="false">
      <c r="A13" s="69" t="s">
        <v>32</v>
      </c>
      <c r="B13" s="69"/>
      <c r="C13" s="69"/>
      <c r="D13" s="69"/>
      <c r="E13" s="83" t="n">
        <f aca="false">Yleistiedot!B14</f>
        <v>0.06</v>
      </c>
      <c r="F13" s="69" t="str">
        <f aca="false">Yleistiedot!C14</f>
        <v>/a</v>
      </c>
      <c r="G13" s="69" t="s">
        <v>49</v>
      </c>
      <c r="H13" s="69"/>
      <c r="I13" s="69"/>
      <c r="J13" s="69"/>
      <c r="K13" s="69" t="n">
        <f aca="false">'Tekniset tiedot'!C4</f>
        <v>0.43</v>
      </c>
      <c r="L13" s="69" t="s">
        <v>48</v>
      </c>
      <c r="M13" s="69"/>
      <c r="N13" s="69"/>
      <c r="O13" s="69"/>
      <c r="P13" s="77" t="n">
        <f aca="false">C45</f>
        <v>40</v>
      </c>
      <c r="Q13" s="77" t="n">
        <f aca="false">IF('2MPUK 3'!B14&gt;0,'2MPUK 3'!B14,"")</f>
        <v>140</v>
      </c>
      <c r="R13" s="77" t="n">
        <f aca="false">IF('2MPUK 3'!C14&gt;0,'2MPUK 3'!C14,"")</f>
        <v>3</v>
      </c>
      <c r="S13" s="77" t="n">
        <f aca="false">IF('2MPUK 3'!D14&gt;0,'2MPUK 3'!D14,"")</f>
        <v>41</v>
      </c>
      <c r="T13" s="77" t="n">
        <f aca="false">IF('2MPUK 3'!E14&gt;0,'2MPUK 3'!E14,"")</f>
        <v>103</v>
      </c>
      <c r="U13" s="77" t="n">
        <f aca="false">IF('2MPUK 3'!F14&gt;0,'2MPUK 3'!F14,"")</f>
        <v>144</v>
      </c>
      <c r="W13" s="77" t="n">
        <f aca="false">C45</f>
        <v>40</v>
      </c>
      <c r="X13" s="77" t="n">
        <f aca="false">IF('2MPUK 4'!B14&gt;0,'2MPUK 4'!B14,"")</f>
        <v>160</v>
      </c>
      <c r="Y13" s="77" t="n">
        <f aca="false">IF('2MPUK 4'!C14&gt;0,'2MPUK 4'!C14,"")</f>
        <v>3</v>
      </c>
      <c r="Z13" s="77" t="n">
        <f aca="false">IF('2MPUK 4'!D14&gt;0,'2MPUK 4'!D14,"")</f>
        <v>45</v>
      </c>
      <c r="AA13" s="77" t="n">
        <f aca="false">IF('2MPUK 4'!E14&gt;0,'2MPUK 4'!E14,"")</f>
        <v>105</v>
      </c>
      <c r="AB13" s="77" t="n">
        <f aca="false">IF('2MPUK 4'!F14&gt;0,'2MPUK 4'!F14,"")</f>
        <v>150</v>
      </c>
    </row>
    <row r="14" customFormat="false" ht="12.75" hidden="false" customHeight="false" outlineLevel="0" collapsed="false">
      <c r="A14" s="69" t="s">
        <v>34</v>
      </c>
      <c r="B14" s="69"/>
      <c r="C14" s="69"/>
      <c r="D14" s="69"/>
      <c r="E14" s="83" t="n">
        <f aca="false">Yleistiedot!B15</f>
        <v>0.02</v>
      </c>
      <c r="F14" s="69" t="str">
        <f aca="false">Yleistiedot!C15</f>
        <v>/a</v>
      </c>
      <c r="G14" s="69" t="s">
        <v>51</v>
      </c>
      <c r="H14" s="69"/>
      <c r="I14" s="69"/>
      <c r="J14" s="69"/>
      <c r="K14" s="69" t="n">
        <f aca="false">'Tekniset tiedot'!C5</f>
        <v>1.5</v>
      </c>
      <c r="L14" s="69" t="s">
        <v>48</v>
      </c>
      <c r="M14" s="69"/>
      <c r="N14" s="69"/>
      <c r="O14" s="69"/>
      <c r="P14" s="77" t="n">
        <f aca="false">C46</f>
        <v>50</v>
      </c>
      <c r="Q14" s="77" t="n">
        <f aca="false">IF('2MPUK 3'!B15&gt;0,'2MPUK 3'!B15,"")</f>
        <v>160</v>
      </c>
      <c r="R14" s="77" t="n">
        <f aca="false">IF('2MPUK 3'!C15&gt;0,'2MPUK 3'!C15,"")</f>
        <v>3</v>
      </c>
      <c r="S14" s="77" t="n">
        <f aca="false">IF('2MPUK 3'!D15&gt;0,'2MPUK 3'!D15,"")</f>
        <v>46</v>
      </c>
      <c r="T14" s="77" t="n">
        <f aca="false">IF('2MPUK 3'!E15&gt;0,'2MPUK 3'!E15,"")</f>
        <v>108</v>
      </c>
      <c r="U14" s="77" t="n">
        <f aca="false">IF('2MPUK 3'!F15&gt;0,'2MPUK 3'!F15,"")</f>
        <v>154</v>
      </c>
      <c r="W14" s="77" t="n">
        <f aca="false">C46</f>
        <v>50</v>
      </c>
      <c r="X14" s="77" t="n">
        <f aca="false">IF('2MPUK 4'!B15&gt;0,'2MPUK 4'!B15,"")</f>
        <v>180</v>
      </c>
      <c r="Y14" s="77" t="n">
        <f aca="false">IF('2MPUK 4'!C15&gt;0,'2MPUK 4'!C15,"")</f>
        <v>3</v>
      </c>
      <c r="Z14" s="77" t="n">
        <f aca="false">IF('2MPUK 4'!D15&gt;0,'2MPUK 4'!D15,"")</f>
        <v>51</v>
      </c>
      <c r="AA14" s="77" t="n">
        <f aca="false">IF('2MPUK 4'!E15&gt;0,'2MPUK 4'!E15,"")</f>
        <v>110</v>
      </c>
      <c r="AB14" s="77" t="n">
        <f aca="false">IF('2MPUK 4'!F15&gt;0,'2MPUK 4'!F15,"")</f>
        <v>161</v>
      </c>
    </row>
    <row r="15" customFormat="false" ht="12.75" hidden="false" customHeight="false" outlineLevel="0" collapsed="false">
      <c r="A15" s="69" t="s">
        <v>35</v>
      </c>
      <c r="B15" s="69"/>
      <c r="C15" s="69"/>
      <c r="D15" s="69"/>
      <c r="E15" s="83" t="n">
        <f aca="false">Yleistiedot!B16</f>
        <v>0.0392156862745099</v>
      </c>
      <c r="F15" s="69" t="str">
        <f aca="false">Yleistiedot!C16</f>
        <v>/a</v>
      </c>
      <c r="G15" s="69" t="s">
        <v>53</v>
      </c>
      <c r="H15" s="69"/>
      <c r="I15" s="69"/>
      <c r="J15" s="69"/>
      <c r="K15" s="69" t="n">
        <f aca="false">'Tekniset tiedot'!C6</f>
        <v>12</v>
      </c>
      <c r="L15" s="69" t="s">
        <v>55</v>
      </c>
      <c r="M15" s="69"/>
      <c r="N15" s="69"/>
      <c r="O15" s="69"/>
      <c r="P15" s="77" t="n">
        <f aca="false">C47</f>
        <v>65</v>
      </c>
      <c r="Q15" s="77" t="n">
        <f aca="false">IF('2MPUK 3'!B16&gt;0,'2MPUK 3'!B16,"")</f>
        <v>180</v>
      </c>
      <c r="R15" s="77" t="n">
        <f aca="false">IF('2MPUK 3'!C16&gt;0,'2MPUK 3'!C16,"")</f>
        <v>3.2</v>
      </c>
      <c r="S15" s="77" t="n">
        <f aca="false">IF('2MPUK 3'!D16&gt;0,'2MPUK 3'!D16,"")</f>
        <v>53</v>
      </c>
      <c r="T15" s="77" t="n">
        <f aca="false">IF('2MPUK 3'!E16&gt;0,'2MPUK 3'!E16,"")</f>
        <v>112</v>
      </c>
      <c r="U15" s="77" t="n">
        <f aca="false">IF('2MPUK 3'!F16&gt;0,'2MPUK 3'!F16,"")</f>
        <v>165</v>
      </c>
      <c r="W15" s="77" t="n">
        <f aca="false">C47</f>
        <v>65</v>
      </c>
      <c r="X15" s="77" t="n">
        <f aca="false">IF('2MPUK 4'!B16&gt;0,'2MPUK 4'!B16,"")</f>
        <v>200</v>
      </c>
      <c r="Y15" s="77" t="n">
        <f aca="false">IF('2MPUK 4'!C16&gt;0,'2MPUK 4'!C16,"")</f>
        <v>3.2</v>
      </c>
      <c r="Z15" s="77" t="n">
        <f aca="false">IF('2MPUK 4'!D16&gt;0,'2MPUK 4'!D16,"")</f>
        <v>58</v>
      </c>
      <c r="AA15" s="77" t="n">
        <f aca="false">IF('2MPUK 4'!E16&gt;0,'2MPUK 4'!E16,"")</f>
        <v>119</v>
      </c>
      <c r="AB15" s="77" t="n">
        <f aca="false">IF('2MPUK 4'!F16&gt;0,'2MPUK 4'!F16,"")</f>
        <v>177</v>
      </c>
    </row>
    <row r="16" customFormat="false" ht="12.75" hidden="false" customHeight="false" outlineLevel="0" collapsed="false">
      <c r="A16" s="69" t="s">
        <v>37</v>
      </c>
      <c r="B16" s="69"/>
      <c r="C16" s="69"/>
      <c r="D16" s="69"/>
      <c r="E16" s="69" t="n">
        <f aca="false">Yleistiedot!B17</f>
        <v>50</v>
      </c>
      <c r="F16" s="69" t="str">
        <f aca="false">Yleistiedot!C17</f>
        <v>a</v>
      </c>
      <c r="G16" s="69"/>
      <c r="H16" s="69"/>
      <c r="I16" s="69"/>
      <c r="J16" s="69"/>
      <c r="K16" s="69"/>
      <c r="L16" s="69"/>
      <c r="M16" s="69"/>
      <c r="N16" s="69"/>
      <c r="O16" s="69"/>
      <c r="P16" s="77" t="n">
        <f aca="false">C48</f>
        <v>80</v>
      </c>
      <c r="Q16" s="77" t="n">
        <f aca="false">IF('2MPUK 3'!B17&gt;0,'2MPUK 3'!B17,"")</f>
        <v>200</v>
      </c>
      <c r="R16" s="77" t="n">
        <f aca="false">IF('2MPUK 3'!C17&gt;0,'2MPUK 3'!C17,"")</f>
        <v>3.6</v>
      </c>
      <c r="S16" s="77" t="n">
        <f aca="false">IF('2MPUK 3'!D17&gt;0,'2MPUK 3'!D17,"")</f>
        <v>61</v>
      </c>
      <c r="T16" s="77" t="n">
        <f aca="false">IF('2MPUK 3'!E17&gt;0,'2MPUK 3'!E17,"")</f>
        <v>121</v>
      </c>
      <c r="U16" s="77" t="n">
        <f aca="false">IF('2MPUK 3'!F17&gt;0,'2MPUK 3'!F17,"")</f>
        <v>182</v>
      </c>
      <c r="W16" s="77" t="n">
        <f aca="false">C48</f>
        <v>80</v>
      </c>
      <c r="X16" s="77" t="n">
        <f aca="false">IF('2MPUK 4'!B17&gt;0,'2MPUK 4'!B17,"")</f>
        <v>225</v>
      </c>
      <c r="Y16" s="77" t="n">
        <f aca="false">IF('2MPUK 4'!C17&gt;0,'2MPUK 4'!C17,"")</f>
        <v>3.6</v>
      </c>
      <c r="Z16" s="77" t="n">
        <f aca="false">IF('2MPUK 4'!D17&gt;0,'2MPUK 4'!D17,"")</f>
        <v>67</v>
      </c>
      <c r="AA16" s="77" t="n">
        <f aca="false">IF('2MPUK 4'!E17&gt;0,'2MPUK 4'!E17,"")</f>
        <v>126</v>
      </c>
      <c r="AB16" s="77" t="n">
        <f aca="false">IF('2MPUK 4'!F17&gt;0,'2MPUK 4'!F17,"")</f>
        <v>193</v>
      </c>
    </row>
    <row r="17" customFormat="false" ht="15" hidden="false" customHeight="false" outlineLevel="0" collapsed="false">
      <c r="A17" s="69" t="s">
        <v>39</v>
      </c>
      <c r="B17" s="69"/>
      <c r="C17" s="69"/>
      <c r="D17" s="69"/>
      <c r="E17" s="84" t="n">
        <f aca="false">Yleistiedot!B18</f>
        <v>25</v>
      </c>
      <c r="F17" s="69" t="str">
        <f aca="false">Yleistiedot!C18</f>
        <v>€/MWh</v>
      </c>
      <c r="G17" s="9" t="s">
        <v>56</v>
      </c>
      <c r="H17" s="85"/>
      <c r="I17" s="85"/>
      <c r="J17" s="85"/>
      <c r="K17" s="69"/>
      <c r="L17" s="69"/>
      <c r="M17" s="69"/>
      <c r="N17" s="69"/>
      <c r="O17" s="69"/>
      <c r="P17" s="77" t="n">
        <f aca="false">C49</f>
        <v>100</v>
      </c>
      <c r="Q17" s="77" t="n">
        <f aca="false">IF('2MPUK 3'!B18&gt;0,'2MPUK 3'!B18,"")</f>
        <v>250</v>
      </c>
      <c r="R17" s="77" t="n">
        <f aca="false">IF('2MPUK 3'!C18&gt;0,'2MPUK 3'!C18,"")</f>
        <v>3.9</v>
      </c>
      <c r="S17" s="77" t="n">
        <f aca="false">IF('2MPUK 3'!D18&gt;0,'2MPUK 3'!D18,"")</f>
        <v>72</v>
      </c>
      <c r="T17" s="77" t="n">
        <f aca="false">IF('2MPUK 3'!E18&gt;0,'2MPUK 3'!E18,"")</f>
        <v>131</v>
      </c>
      <c r="U17" s="77" t="n">
        <f aca="false">IF('2MPUK 3'!F18&gt;0,'2MPUK 3'!F18,"")</f>
        <v>203</v>
      </c>
      <c r="W17" s="77" t="n">
        <f aca="false">C49</f>
        <v>100</v>
      </c>
      <c r="X17" s="77" t="n">
        <f aca="false">IF('2MPUK 4'!B18&gt;0,'2MPUK 4'!B18,"")</f>
        <v>280</v>
      </c>
      <c r="Y17" s="77" t="n">
        <f aca="false">IF('2MPUK 4'!C18&gt;0,'2MPUK 4'!C18,"")</f>
        <v>3.9</v>
      </c>
      <c r="Z17" s="77" t="n">
        <f aca="false">IF('2MPUK 4'!D18&gt;0,'2MPUK 4'!D18,"")</f>
        <v>79</v>
      </c>
      <c r="AA17" s="77" t="n">
        <f aca="false">IF('2MPUK 4'!E18&gt;0,'2MPUK 4'!E18,"")</f>
        <v>137</v>
      </c>
      <c r="AB17" s="77" t="n">
        <f aca="false">IF('2MPUK 4'!F18&gt;0,'2MPUK 4'!F18,"")</f>
        <v>216</v>
      </c>
    </row>
    <row r="18" customFormat="false" ht="15" hidden="false" customHeight="false" outlineLevel="0" collapsed="false">
      <c r="A18" s="69" t="s">
        <v>41</v>
      </c>
      <c r="B18" s="69"/>
      <c r="C18" s="69"/>
      <c r="D18" s="69"/>
      <c r="E18" s="83" t="n">
        <f aca="false">Yleistiedot!B19</f>
        <v>0.035</v>
      </c>
      <c r="F18" s="69" t="str">
        <f aca="false">Yleistiedot!C19</f>
        <v>/a</v>
      </c>
      <c r="G18" s="69" t="s">
        <v>57</v>
      </c>
      <c r="H18" s="69"/>
      <c r="I18" s="69"/>
      <c r="J18" s="69"/>
      <c r="K18" s="69" t="n">
        <f aca="false">'Tekniset tiedot'!C9</f>
        <v>85</v>
      </c>
      <c r="L18" s="86" t="s">
        <v>89</v>
      </c>
      <c r="M18" s="69"/>
      <c r="N18" s="69"/>
      <c r="O18" s="69"/>
      <c r="P18" s="77" t="n">
        <f aca="false">C50</f>
        <v>125</v>
      </c>
      <c r="Q18" s="77" t="n">
        <f aca="false">IF('2MPUK 3'!B19&gt;0,'2MPUK 3'!B19,"")</f>
        <v>280</v>
      </c>
      <c r="R18" s="77" t="n">
        <f aca="false">IF('2MPUK 3'!C19&gt;0,'2MPUK 3'!C19,"")</f>
        <v>4.1</v>
      </c>
      <c r="S18" s="77" t="n">
        <f aca="false">IF('2MPUK 3'!D19&gt;0,'2MPUK 3'!D19,"")</f>
        <v>84</v>
      </c>
      <c r="T18" s="77" t="n">
        <f aca="false">IF('2MPUK 3'!E19&gt;0,'2MPUK 3'!E19,"")</f>
        <v>140</v>
      </c>
      <c r="U18" s="77" t="n">
        <f aca="false">IF('2MPUK 3'!F19&gt;0,'2MPUK 3'!F19,"")</f>
        <v>224</v>
      </c>
      <c r="W18" s="77" t="n">
        <f aca="false">C50</f>
        <v>125</v>
      </c>
      <c r="X18" s="77" t="n">
        <f aca="false">IF('2MPUK 4'!B19&gt;0,'2MPUK 4'!B19,"")</f>
        <v>315</v>
      </c>
      <c r="Y18" s="77" t="n">
        <f aca="false">IF('2MPUK 4'!C19&gt;0,'2MPUK 4'!C19,"")</f>
        <v>4.1</v>
      </c>
      <c r="Z18" s="77" t="n">
        <f aca="false">IF('2MPUK 4'!D19&gt;0,'2MPUK 4'!D19,"")</f>
        <v>92</v>
      </c>
      <c r="AA18" s="77" t="n">
        <f aca="false">IF('2MPUK 4'!E19&gt;0,'2MPUK 4'!E19,"")</f>
        <v>145</v>
      </c>
      <c r="AB18" s="77" t="n">
        <f aca="false">IF('2MPUK 4'!F19&gt;0,'2MPUK 4'!F19,"")</f>
        <v>237</v>
      </c>
    </row>
    <row r="19" customFormat="false" ht="15" hidden="false" customHeight="false" outlineLevel="0" collapsed="false">
      <c r="A19" s="69" t="s">
        <v>141</v>
      </c>
      <c r="B19" s="69"/>
      <c r="C19" s="69"/>
      <c r="D19" s="69"/>
      <c r="E19" s="84" t="n">
        <f aca="false">Yleistiedot!B20</f>
        <v>51.844730960534</v>
      </c>
      <c r="F19" s="69" t="str">
        <f aca="false">Yleistiedot!C20</f>
        <v>€/MWh</v>
      </c>
      <c r="G19" s="69" t="s">
        <v>59</v>
      </c>
      <c r="H19" s="69"/>
      <c r="I19" s="69"/>
      <c r="J19" s="69"/>
      <c r="K19" s="69" t="n">
        <f aca="false">'Tekniset tiedot'!C10</f>
        <v>45</v>
      </c>
      <c r="L19" s="86" t="s">
        <v>89</v>
      </c>
      <c r="M19" s="69"/>
      <c r="N19" s="69"/>
      <c r="O19" s="69"/>
      <c r="P19" s="77" t="n">
        <f aca="false">C51</f>
        <v>150</v>
      </c>
      <c r="Q19" s="77" t="n">
        <f aca="false">IF('2MPUK 3'!B20&gt;0,'2MPUK 3'!B20,"")</f>
        <v>315</v>
      </c>
      <c r="R19" s="77" t="n">
        <f aca="false">IF('2MPUK 3'!C20&gt;0,'2MPUK 3'!C20,"")</f>
        <v>4.5</v>
      </c>
      <c r="S19" s="77" t="n">
        <f aca="false">IF('2MPUK 3'!D20&gt;0,'2MPUK 3'!D20,"")</f>
        <v>100</v>
      </c>
      <c r="T19" s="77" t="n">
        <f aca="false">IF('2MPUK 3'!E20&gt;0,'2MPUK 3'!E20,"")</f>
        <v>147</v>
      </c>
      <c r="U19" s="77" t="n">
        <f aca="false">IF('2MPUK 3'!F20&gt;0,'2MPUK 3'!F20,"")</f>
        <v>247</v>
      </c>
      <c r="W19" s="77" t="n">
        <f aca="false">C51</f>
        <v>150</v>
      </c>
      <c r="X19" s="77" t="n">
        <f aca="false">IF('2MPUK 4'!B20&gt;0,'2MPUK 4'!B20,"")</f>
        <v>355</v>
      </c>
      <c r="Y19" s="77" t="n">
        <f aca="false">IF('2MPUK 4'!C20&gt;0,'2MPUK 4'!C20,"")</f>
        <v>4.5</v>
      </c>
      <c r="Z19" s="77" t="n">
        <f aca="false">IF('2MPUK 4'!D20&gt;0,'2MPUK 4'!D20,"")</f>
        <v>110</v>
      </c>
      <c r="AA19" s="77" t="n">
        <f aca="false">IF('2MPUK 4'!E20&gt;0,'2MPUK 4'!E20,"")</f>
        <v>154</v>
      </c>
      <c r="AB19" s="77" t="n">
        <f aca="false">IF('2MPUK 4'!F20&gt;0,'2MPUK 4'!F20,"")</f>
        <v>264</v>
      </c>
    </row>
    <row r="20" customFormat="false" ht="15" hidden="false" customHeight="false" outlineLevel="0" collapsed="false">
      <c r="A20" s="69"/>
      <c r="B20" s="69"/>
      <c r="C20" s="69"/>
      <c r="D20" s="69"/>
      <c r="E20" s="69"/>
      <c r="F20" s="69"/>
      <c r="G20" s="69" t="s">
        <v>60</v>
      </c>
      <c r="H20" s="69"/>
      <c r="I20" s="69"/>
      <c r="J20" s="69"/>
      <c r="K20" s="69" t="n">
        <f aca="false">'Tekniset tiedot'!C11</f>
        <v>6</v>
      </c>
      <c r="L20" s="86" t="s">
        <v>89</v>
      </c>
      <c r="M20" s="69"/>
      <c r="N20" s="69"/>
      <c r="O20" s="69"/>
      <c r="P20" s="77" t="n">
        <f aca="false">C52</f>
        <v>200</v>
      </c>
      <c r="Q20" s="77" t="n">
        <f aca="false">IF('2MPUK 3'!B21&gt;0,'2MPUK 3'!B21,"")</f>
        <v>400</v>
      </c>
      <c r="R20" s="77" t="n">
        <f aca="false">IF('2MPUK 3'!C21&gt;0,'2MPUK 3'!C21,"")</f>
        <v>5.2</v>
      </c>
      <c r="S20" s="77" t="n">
        <f aca="false">IF('2MPUK 3'!D21&gt;0,'2MPUK 3'!D21,"")</f>
        <v>125</v>
      </c>
      <c r="T20" s="77" t="n">
        <f aca="false">IF('2MPUK 3'!E21&gt;0,'2MPUK 3'!E21,"")</f>
        <v>163</v>
      </c>
      <c r="U20" s="77" t="n">
        <f aca="false">IF('2MPUK 3'!F21&gt;0,'2MPUK 3'!F21,"")</f>
        <v>288</v>
      </c>
      <c r="W20" s="77" t="n">
        <f aca="false">C52</f>
        <v>200</v>
      </c>
      <c r="X20" s="77" t="n">
        <f aca="false">IF('2MPUK 4'!B21&gt;0,'2MPUK 4'!B21,"")</f>
        <v>450</v>
      </c>
      <c r="Y20" s="77" t="n">
        <f aca="false">IF('2MPUK 4'!C21&gt;0,'2MPUK 4'!C21,"")</f>
        <v>5.2</v>
      </c>
      <c r="Z20" s="77" t="n">
        <f aca="false">IF('2MPUK 4'!D21&gt;0,'2MPUK 4'!D21,"")</f>
        <v>140</v>
      </c>
      <c r="AA20" s="77" t="n">
        <f aca="false">IF('2MPUK 4'!E21&gt;0,'2MPUK 4'!E21,"")</f>
        <v>171</v>
      </c>
      <c r="AB20" s="77" t="n">
        <f aca="false">IF('2MPUK 4'!F21&gt;0,'2MPUK 4'!F21,"")</f>
        <v>311</v>
      </c>
    </row>
    <row r="21" customFormat="false" ht="12.75" hidden="false" customHeight="false" outlineLevel="0" collapsed="false">
      <c r="A21" s="11"/>
      <c r="B21" s="11"/>
      <c r="C21" s="11"/>
      <c r="D21" s="11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77" t="n">
        <f aca="false">C53</f>
        <v>250</v>
      </c>
      <c r="Q21" s="77" t="n">
        <f aca="false">IF('2MPUK 3'!B22&gt;0,'2MPUK 3'!B22,"")</f>
        <v>450</v>
      </c>
      <c r="R21" s="77" t="n">
        <f aca="false">IF('2MPUK 3'!C22&gt;0,'2MPUK 3'!C22,"")</f>
        <v>5.6</v>
      </c>
      <c r="S21" s="77" t="n">
        <f aca="false">IF('2MPUK 3'!D22&gt;0,'2MPUK 3'!D22,"")</f>
        <v>185</v>
      </c>
      <c r="T21" s="77" t="n">
        <f aca="false">IF('2MPUK 3'!E22&gt;0,'2MPUK 3'!E22,"")</f>
        <v>178</v>
      </c>
      <c r="U21" s="77" t="n">
        <f aca="false">IF('2MPUK 3'!F22&gt;0,'2MPUK 3'!F22,"")</f>
        <v>363</v>
      </c>
      <c r="W21" s="77" t="n">
        <f aca="false">C53</f>
        <v>250</v>
      </c>
      <c r="X21" s="77" t="n">
        <f aca="false">IF('2MPUK 4'!B22&gt;0,'2MPUK 4'!B22,"")</f>
        <v>500</v>
      </c>
      <c r="Y21" s="77" t="n">
        <f aca="false">IF('2MPUK 4'!C22&gt;0,'2MPUK 4'!C22,"")</f>
        <v>5.6</v>
      </c>
      <c r="Z21" s="77" t="n">
        <f aca="false">IF('2MPUK 4'!D22&gt;0,'2MPUK 4'!D22,"")</f>
        <v>205</v>
      </c>
      <c r="AA21" s="77" t="n">
        <f aca="false">IF('2MPUK 4'!E22&gt;0,'2MPUK 4'!E22,"")</f>
        <v>191</v>
      </c>
      <c r="AB21" s="77" t="n">
        <f aca="false">IF('2MPUK 4'!F22&gt;0,'2MPUK 4'!F22,"")</f>
        <v>396</v>
      </c>
    </row>
    <row r="22" customFormat="false" ht="12.75" hidden="false" customHeight="false" outlineLevel="0" collapsed="false">
      <c r="A22" s="11"/>
      <c r="B22" s="11"/>
      <c r="C22" s="11"/>
      <c r="D22" s="11"/>
      <c r="E22" s="69"/>
      <c r="F22" s="69"/>
      <c r="G22" s="11"/>
      <c r="H22" s="11"/>
      <c r="I22" s="11"/>
      <c r="J22" s="11"/>
      <c r="K22" s="69"/>
      <c r="L22" s="69"/>
      <c r="M22" s="69"/>
      <c r="N22" s="69"/>
      <c r="O22" s="69"/>
      <c r="P22" s="77" t="n">
        <f aca="false">C54</f>
        <v>300</v>
      </c>
      <c r="Q22" s="77" t="n">
        <f aca="false">IF('2MPUK 3'!B23&gt;0,'2MPUK 3'!B23,"")</f>
        <v>500</v>
      </c>
      <c r="R22" s="77" t="n">
        <f aca="false">IF('2MPUK 3'!C23&gt;0,'2MPUK 3'!C23,"")</f>
        <v>6.6</v>
      </c>
      <c r="S22" s="77" t="n">
        <f aca="false">IF('2MPUK 3'!D23&gt;0,'2MPUK 3'!D23,"")</f>
        <v>250</v>
      </c>
      <c r="T22" s="77" t="n">
        <f aca="false">IF('2MPUK 3'!E23&gt;0,'2MPUK 3'!E23,"")</f>
        <v>200</v>
      </c>
      <c r="U22" s="77" t="n">
        <f aca="false">IF('2MPUK 3'!F23&gt;0,'2MPUK 3'!F23,"")</f>
        <v>450</v>
      </c>
      <c r="W22" s="77" t="n">
        <f aca="false">C54</f>
        <v>300</v>
      </c>
      <c r="X22" s="77" t="n">
        <f aca="false">IF('2MPUK 4'!B23&gt;0,'2MPUK 4'!B23,"")</f>
        <v>560</v>
      </c>
      <c r="Y22" s="77" t="n">
        <f aca="false">IF('2MPUK 4'!C23&gt;0,'2MPUK 4'!C23,"")</f>
        <v>6.6</v>
      </c>
      <c r="Z22" s="77" t="n">
        <f aca="false">IF('2MPUK 4'!D23&gt;0,'2MPUK 4'!D23,"")</f>
        <v>285</v>
      </c>
      <c r="AA22" s="77" t="n">
        <f aca="false">IF('2MPUK 4'!E23&gt;0,'2MPUK 4'!E23,"")</f>
        <v>220</v>
      </c>
      <c r="AB22" s="77" t="n">
        <f aca="false">IF('2MPUK 4'!F23&gt;0,'2MPUK 4'!F23,"")</f>
        <v>505</v>
      </c>
    </row>
    <row r="23" customFormat="false" ht="12.75" hidden="false" customHeight="false" outlineLevel="0" collapsed="false">
      <c r="E23" s="69"/>
      <c r="F23" s="69"/>
      <c r="K23" s="69"/>
      <c r="L23" s="69"/>
      <c r="M23" s="69"/>
      <c r="N23" s="69"/>
      <c r="O23" s="69"/>
      <c r="P23" s="77" t="n">
        <f aca="false">C55</f>
        <v>400</v>
      </c>
      <c r="Q23" s="77" t="n">
        <f aca="false">IF('2MPUK 3'!B24&gt;0,'2MPUK 3'!B24,"")</f>
        <v>630</v>
      </c>
      <c r="R23" s="77" t="n">
        <f aca="false">IF('2MPUK 3'!C24&gt;0,'2MPUK 3'!C24,"")</f>
        <v>7.2</v>
      </c>
      <c r="S23" s="77" t="n">
        <f aca="false">IF('2MPUK 3'!D24&gt;0,'2MPUK 3'!D24,"")</f>
        <v>360</v>
      </c>
      <c r="T23" s="77" t="n">
        <f aca="false">IF('2MPUK 3'!E24&gt;0,'2MPUK 3'!E24,"")</f>
        <v>240</v>
      </c>
      <c r="U23" s="77" t="n">
        <f aca="false">IF('2MPUK 3'!F24&gt;0,'2MPUK 3'!F24,"")</f>
        <v>600</v>
      </c>
      <c r="W23" s="77" t="n">
        <f aca="false">C55</f>
        <v>400</v>
      </c>
      <c r="X23" s="77" t="n">
        <f aca="false">IF('2MPUK 4'!B24&gt;0,'2MPUK 4'!B24,"")</f>
        <v>710</v>
      </c>
      <c r="Y23" s="77" t="n">
        <f aca="false">IF('2MPUK 4'!C24&gt;0,'2MPUK 4'!C24,"")</f>
        <v>7.2</v>
      </c>
      <c r="Z23" s="77" t="n">
        <f aca="false">IF('2MPUK 4'!D24&gt;0,'2MPUK 4'!D24,"")</f>
        <v>410</v>
      </c>
      <c r="AA23" s="77" t="n">
        <f aca="false">IF('2MPUK 4'!E24&gt;0,'2MPUK 4'!E24,"")</f>
        <v>275</v>
      </c>
      <c r="AB23" s="77" t="n">
        <f aca="false">IF('2MPUK 4'!F24&gt;0,'2MPUK 4'!F24,"")</f>
        <v>685</v>
      </c>
    </row>
    <row r="24" customFormat="false" ht="12.75" hidden="false" customHeight="false" outlineLevel="0" collapsed="false">
      <c r="E24" s="69"/>
      <c r="F24" s="69"/>
      <c r="K24" s="69"/>
      <c r="L24" s="69"/>
      <c r="M24" s="69"/>
      <c r="N24" s="69"/>
      <c r="O24" s="69"/>
      <c r="P24" s="77" t="n">
        <f aca="false">C56</f>
        <v>500</v>
      </c>
      <c r="Q24" s="77" t="n">
        <f aca="false">IF('2MPUK 3'!B25&gt;0,'2MPUK 3'!B25,"")</f>
        <v>710</v>
      </c>
      <c r="R24" s="77" t="n">
        <f aca="false">IF('2MPUK 3'!C25&gt;0,'2MPUK 3'!C25,"")</f>
        <v>7.9</v>
      </c>
      <c r="S24" s="77" t="n">
        <f aca="false">IF('2MPUK 3'!D25&gt;0,'2MPUK 3'!D25,"")</f>
        <v>460</v>
      </c>
      <c r="T24" s="77" t="n">
        <f aca="false">IF('2MPUK 3'!E25&gt;0,'2MPUK 3'!E25,"")</f>
        <v>290</v>
      </c>
      <c r="U24" s="77" t="n">
        <f aca="false">IF('2MPUK 3'!F25&gt;0,'2MPUK 3'!F25,"")</f>
        <v>750</v>
      </c>
      <c r="W24" s="77" t="n">
        <f aca="false">C56</f>
        <v>500</v>
      </c>
      <c r="X24" s="77" t="n">
        <f aca="false">IF('2MPUK 4'!B25&gt;0,'2MPUK 4'!B25,"")</f>
        <v>800</v>
      </c>
      <c r="Y24" s="77" t="n">
        <f aca="false">IF('2MPUK 4'!C25&gt;0,'2MPUK 4'!C25,"")</f>
        <v>7.9</v>
      </c>
      <c r="Z24" s="77" t="n">
        <f aca="false">IF('2MPUK 4'!D25&gt;0,'2MPUK 4'!D25,"")</f>
        <v>535</v>
      </c>
      <c r="AA24" s="77" t="n">
        <f aca="false">IF('2MPUK 4'!E25&gt;0,'2MPUK 4'!E25,"")</f>
        <v>340</v>
      </c>
      <c r="AB24" s="77" t="n">
        <f aca="false">IF('2MPUK 4'!F25&gt;0,'2MPUK 4'!F25,"")</f>
        <v>875</v>
      </c>
    </row>
    <row r="25" customFormat="false" ht="12.75" hidden="false" customHeight="false" outlineLevel="0" collapsed="false"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77" t="n">
        <f aca="false">C57</f>
        <v>600</v>
      </c>
      <c r="Q25" s="77" t="n">
        <f aca="false">IF('2MPUK 3'!B26&gt;0,'2MPUK 3'!B26,"")</f>
        <v>800</v>
      </c>
      <c r="R25" s="77" t="n">
        <f aca="false">IF('2MPUK 3'!C26&gt;0,'2MPUK 3'!C26,"")</f>
        <v>8.7</v>
      </c>
      <c r="S25" s="77" t="n">
        <f aca="false">IF('2MPUK 3'!D26&gt;0,'2MPUK 3'!D26,"")</f>
        <v>590</v>
      </c>
      <c r="T25" s="77" t="n">
        <f aca="false">IF('2MPUK 3'!E26&gt;0,'2MPUK 3'!E26,"")</f>
        <v>370</v>
      </c>
      <c r="U25" s="77" t="n">
        <f aca="false">IF('2MPUK 3'!F26&gt;0,'2MPUK 3'!F26,"")</f>
        <v>960</v>
      </c>
      <c r="W25" s="77" t="n">
        <f aca="false">C57</f>
        <v>600</v>
      </c>
      <c r="X25" s="77" t="n">
        <f aca="false">IF('2MPUK 4'!B26&gt;0,'2MPUK 4'!B26,"")</f>
        <v>900</v>
      </c>
      <c r="Y25" s="77" t="n">
        <f aca="false">IF('2MPUK 4'!C26&gt;0,'2MPUK 4'!C26,"")</f>
        <v>8.7</v>
      </c>
      <c r="Z25" s="77" t="n">
        <f aca="false">IF('2MPUK 4'!D26&gt;0,'2MPUK 4'!D26,"")</f>
        <v>675</v>
      </c>
      <c r="AA25" s="77" t="n">
        <f aca="false">IF('2MPUK 4'!E26&gt;0,'2MPUK 4'!E26,"")</f>
        <v>430</v>
      </c>
      <c r="AB25" s="77" t="n">
        <f aca="false">IF('2MPUK 4'!F26&gt;0,'2MPUK 4'!F26,"")</f>
        <v>1105</v>
      </c>
    </row>
    <row r="26" customFormat="false" ht="12.75" hidden="false" customHeight="false" outlineLevel="0" collapsed="false"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77" t="n">
        <f aca="false">C58</f>
        <v>700</v>
      </c>
      <c r="Q26" s="77" t="str">
        <f aca="false">IF('2MPUK 3'!B27&gt;0,'2MPUK 3'!B27,"")</f>
        <v/>
      </c>
      <c r="R26" s="77" t="str">
        <f aca="false">IF('2MPUK 3'!C27&gt;0,'2MPUK 3'!C27,"")</f>
        <v/>
      </c>
      <c r="S26" s="77" t="str">
        <f aca="false">IF('2MPUK 3'!D27&gt;0,'2MPUK 3'!D27,"")</f>
        <v/>
      </c>
      <c r="T26" s="77" t="str">
        <f aca="false">IF('2MPUK 3'!E27&gt;0,'2MPUK 3'!E27,"")</f>
        <v/>
      </c>
      <c r="U26" s="77" t="str">
        <f aca="false">IF('2MPUK 3'!F27&gt;0,'2MPUK 3'!F27,"")</f>
        <v/>
      </c>
      <c r="W26" s="77" t="n">
        <f aca="false">C58</f>
        <v>700</v>
      </c>
      <c r="X26" s="77" t="str">
        <f aca="false">IF('2MPUK 4'!B27&gt;0,'2MPUK 4'!B27,"")</f>
        <v/>
      </c>
      <c r="Y26" s="77" t="str">
        <f aca="false">IF('2MPUK 4'!C27&gt;0,'2MPUK 4'!C27,"")</f>
        <v/>
      </c>
      <c r="Z26" s="77" t="str">
        <f aca="false">IF('2MPUK 4'!D27&gt;0,'2MPUK 4'!D27,"")</f>
        <v/>
      </c>
      <c r="AA26" s="77" t="str">
        <f aca="false">IF('2MPUK 4'!E27&gt;0,'2MPUK 4'!E27,"")</f>
        <v/>
      </c>
      <c r="AB26" s="77" t="str">
        <f aca="false">IF('2MPUK 4'!F27&gt;0,'2MPUK 4'!F27,"")</f>
        <v/>
      </c>
    </row>
    <row r="27" customFormat="false" ht="12.75" hidden="false" customHeight="false" outlineLevel="0" collapsed="false"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77" t="n">
        <f aca="false">C59</f>
        <v>800</v>
      </c>
      <c r="Q27" s="77" t="str">
        <f aca="false">IF('2MPUK 3'!B28&gt;0,'2MPUK 3'!B28,"")</f>
        <v/>
      </c>
      <c r="R27" s="77" t="str">
        <f aca="false">IF('2MPUK 3'!C28&gt;0,'2MPUK 3'!C28,"")</f>
        <v/>
      </c>
      <c r="S27" s="77" t="str">
        <f aca="false">IF('2MPUK 3'!D28&gt;0,'2MPUK 3'!D28,"")</f>
        <v/>
      </c>
      <c r="T27" s="77" t="str">
        <f aca="false">IF('2MPUK 3'!E28&gt;0,'2MPUK 3'!E28,"")</f>
        <v/>
      </c>
      <c r="U27" s="77" t="str">
        <f aca="false">IF('2MPUK 3'!F28&gt;0,'2MPUK 3'!F28,"")</f>
        <v/>
      </c>
      <c r="W27" s="77" t="n">
        <f aca="false">C59</f>
        <v>800</v>
      </c>
      <c r="X27" s="77" t="str">
        <f aca="false">IF('2MPUK 4'!B28&gt;0,'2MPUK 4'!B28,"")</f>
        <v/>
      </c>
      <c r="Y27" s="77" t="str">
        <f aca="false">IF('2MPUK 4'!C28&gt;0,'2MPUK 4'!C28,"")</f>
        <v/>
      </c>
      <c r="Z27" s="77" t="str">
        <f aca="false">IF('2MPUK 4'!D28&gt;0,'2MPUK 4'!D28,"")</f>
        <v/>
      </c>
      <c r="AA27" s="77" t="str">
        <f aca="false">IF('2MPUK 4'!E28&gt;0,'2MPUK 4'!E28,"")</f>
        <v/>
      </c>
      <c r="AB27" s="77" t="str">
        <f aca="false">IF('2MPUK 4'!F28&gt;0,'2MPUK 4'!F28,"")</f>
        <v/>
      </c>
    </row>
    <row r="28" customFormat="false" ht="12.75" hidden="false" customHeight="false" outlineLevel="0" collapsed="false"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77" t="n">
        <f aca="false">C60</f>
        <v>900</v>
      </c>
      <c r="Q28" s="77" t="str">
        <f aca="false">IF('2MPUK 3'!B29&gt;0,'2MPUK 3'!B29,"")</f>
        <v/>
      </c>
      <c r="R28" s="77" t="str">
        <f aca="false">IF('2MPUK 3'!C29&gt;0,'2MPUK 3'!C29,"")</f>
        <v/>
      </c>
      <c r="S28" s="77" t="str">
        <f aca="false">IF('2MPUK 3'!D29&gt;0,'2MPUK 3'!D29,"")</f>
        <v/>
      </c>
      <c r="T28" s="77" t="str">
        <f aca="false">IF('2MPUK 3'!E29&gt;0,'2MPUK 3'!E29,"")</f>
        <v/>
      </c>
      <c r="U28" s="77" t="str">
        <f aca="false">IF('2MPUK 3'!F29&gt;0,'2MPUK 3'!F29,"")</f>
        <v/>
      </c>
      <c r="W28" s="77" t="n">
        <f aca="false">C60</f>
        <v>900</v>
      </c>
      <c r="X28" s="77" t="str">
        <f aca="false">IF('2MPUK 4'!B29&gt;0,'2MPUK 4'!B29,"")</f>
        <v/>
      </c>
      <c r="Y28" s="77" t="str">
        <f aca="false">IF('2MPUK 4'!C29&gt;0,'2MPUK 4'!C29,"")</f>
        <v/>
      </c>
      <c r="Z28" s="77" t="str">
        <f aca="false">IF('2MPUK 4'!D29&gt;0,'2MPUK 4'!D29,"")</f>
        <v/>
      </c>
      <c r="AA28" s="77" t="str">
        <f aca="false">IF('2MPUK 4'!E29&gt;0,'2MPUK 4'!E29,"")</f>
        <v/>
      </c>
      <c r="AB28" s="77" t="str">
        <f aca="false">IF('2MPUK 4'!F29&gt;0,'2MPUK 4'!F29,"")</f>
        <v/>
      </c>
    </row>
    <row r="29" customFormat="false" ht="12.75" hidden="false" customHeight="false" outlineLevel="0" collapsed="false"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77" t="n">
        <f aca="false">C61</f>
        <v>1000</v>
      </c>
      <c r="Q29" s="77" t="str">
        <f aca="false">IF('2MPUK 3'!B30&gt;0,'2MPUK 3'!B30,"")</f>
        <v/>
      </c>
      <c r="R29" s="77" t="str">
        <f aca="false">IF('2MPUK 3'!C30&gt;0,'2MPUK 3'!C30,"")</f>
        <v/>
      </c>
      <c r="S29" s="77" t="str">
        <f aca="false">IF('2MPUK 3'!D30&gt;0,'2MPUK 3'!D30,"")</f>
        <v/>
      </c>
      <c r="T29" s="77" t="str">
        <f aca="false">IF('2MPUK 3'!E30&gt;0,'2MPUK 3'!E30,"")</f>
        <v/>
      </c>
      <c r="U29" s="77" t="str">
        <f aca="false">IF('2MPUK 3'!F30&gt;0,'2MPUK 3'!F30,"")</f>
        <v/>
      </c>
      <c r="W29" s="77" t="n">
        <f aca="false">C61</f>
        <v>1000</v>
      </c>
      <c r="X29" s="77" t="str">
        <f aca="false">IF('2MPUK 4'!B30&gt;0,'2MPUK 4'!B30,"")</f>
        <v/>
      </c>
      <c r="Y29" s="77" t="str">
        <f aca="false">IF('2MPUK 4'!C30&gt;0,'2MPUK 4'!C30,"")</f>
        <v/>
      </c>
      <c r="Z29" s="77" t="str">
        <f aca="false">IF('2MPUK 4'!D30&gt;0,'2MPUK 4'!D30,"")</f>
        <v/>
      </c>
      <c r="AA29" s="77" t="str">
        <f aca="false">IF('2MPUK 4'!E30&gt;0,'2MPUK 4'!E30,"")</f>
        <v/>
      </c>
      <c r="AB29" s="77" t="str">
        <f aca="false">IF('2MPUK 4'!F30&gt;0,'2MPUK 4'!F30,"")</f>
        <v/>
      </c>
    </row>
    <row r="30" customFormat="false" ht="12.75" hidden="false" customHeight="false" outlineLevel="0" collapsed="false"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87" t="n">
        <f aca="false">C62</f>
        <v>1200</v>
      </c>
      <c r="Q30" s="87" t="str">
        <f aca="false">IF('2MPUK 3'!B31&gt;0,'2MPUK 3'!B31,"")</f>
        <v/>
      </c>
      <c r="R30" s="87" t="str">
        <f aca="false">IF('2MPUK 3'!C31&gt;0,'2MPUK 3'!C31,"")</f>
        <v/>
      </c>
      <c r="S30" s="87" t="str">
        <f aca="false">IF('2MPUK 3'!D31&gt;0,'2MPUK 3'!D31,"")</f>
        <v/>
      </c>
      <c r="T30" s="87" t="str">
        <f aca="false">IF('2MPUK 3'!E31&gt;0,'2MPUK 3'!E31,"")</f>
        <v/>
      </c>
      <c r="U30" s="87" t="str">
        <f aca="false">IF('2MPUK 3'!F31&gt;0,'2MPUK 3'!F31,"")</f>
        <v/>
      </c>
      <c r="W30" s="87" t="n">
        <f aca="false">C62</f>
        <v>1200</v>
      </c>
      <c r="X30" s="87" t="str">
        <f aca="false">IF('2MPUK 4'!B31&gt;0,'2MPUK 4'!B31,"")</f>
        <v/>
      </c>
      <c r="Y30" s="87" t="str">
        <f aca="false">IF('2MPUK 4'!C31&gt;0,'2MPUK 4'!C31,"")</f>
        <v/>
      </c>
      <c r="Z30" s="87" t="str">
        <f aca="false">IF('2MPUK 4'!D31&gt;0,'2MPUK 4'!D31,"")</f>
        <v/>
      </c>
      <c r="AA30" s="87" t="str">
        <f aca="false">IF('2MPUK 4'!E31&gt;0,'2MPUK 4'!E31,"")</f>
        <v/>
      </c>
      <c r="AB30" s="87" t="str">
        <f aca="false">IF('2MPUK 4'!F31&gt;0,'2MPUK 4'!F31,"")</f>
        <v/>
      </c>
    </row>
    <row r="31" customFormat="false" ht="12.75" hidden="false" customHeight="false" outlineLevel="0" collapsed="false"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</row>
    <row r="32" customFormat="false" ht="12.75" hidden="false" customHeight="false" outlineLevel="0" collapsed="false"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</row>
    <row r="33" customFormat="false" ht="12.75" hidden="false" customHeight="false" outlineLevel="0" collapsed="false"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</row>
    <row r="37" customFormat="false" ht="15" hidden="false" customHeight="false" outlineLevel="0" collapsed="false">
      <c r="A37" s="9" t="s">
        <v>61</v>
      </c>
      <c r="B37" s="6"/>
      <c r="C37" s="6"/>
      <c r="D37" s="6"/>
    </row>
    <row r="38" customFormat="false" ht="15" hidden="false" customHeight="false" outlineLevel="0" collapsed="false">
      <c r="A38" s="69" t="s">
        <v>62</v>
      </c>
      <c r="B38" s="69"/>
      <c r="C38" s="69"/>
      <c r="D38" s="69"/>
      <c r="E38" s="69" t="n">
        <f aca="false">'Tekniset tiedot'!C14</f>
        <v>600</v>
      </c>
      <c r="F38" s="69" t="s">
        <v>63</v>
      </c>
      <c r="P38" s="70" t="s">
        <v>142</v>
      </c>
      <c r="Q38" s="70"/>
      <c r="R38" s="70"/>
      <c r="S38" s="70"/>
      <c r="T38" s="70"/>
      <c r="U38" s="70"/>
    </row>
    <row r="39" customFormat="false" ht="12.75" hidden="false" customHeight="false" outlineLevel="0" collapsed="false">
      <c r="A39" s="69" t="s">
        <v>64</v>
      </c>
      <c r="B39" s="69"/>
      <c r="C39" s="69"/>
      <c r="D39" s="69"/>
      <c r="E39" s="69" t="n">
        <f aca="false">'Tekniset tiedot'!C15</f>
        <v>150</v>
      </c>
      <c r="F39" s="69" t="s">
        <v>63</v>
      </c>
    </row>
    <row r="40" customFormat="false" ht="12.75" hidden="false" customHeight="false" outlineLevel="0" collapsed="false">
      <c r="Q40" s="73" t="s">
        <v>82</v>
      </c>
      <c r="R40" s="73" t="s">
        <v>83</v>
      </c>
      <c r="S40" s="73" t="s">
        <v>84</v>
      </c>
      <c r="T40" s="73" t="s">
        <v>85</v>
      </c>
    </row>
    <row r="41" customFormat="false" ht="14.25" hidden="false" customHeight="true" outlineLevel="0" collapsed="false">
      <c r="C41" s="88" t="s">
        <v>69</v>
      </c>
      <c r="D41" s="88" t="s">
        <v>70</v>
      </c>
      <c r="E41" s="88"/>
      <c r="F41" s="24"/>
      <c r="P41" s="72"/>
      <c r="Q41" s="89" t="s">
        <v>143</v>
      </c>
      <c r="R41" s="89" t="s">
        <v>143</v>
      </c>
      <c r="S41" s="89" t="s">
        <v>143</v>
      </c>
      <c r="T41" s="89" t="s">
        <v>143</v>
      </c>
    </row>
    <row r="42" customFormat="false" ht="12.75" hidden="false" customHeight="false" outlineLevel="0" collapsed="false">
      <c r="C42" s="69" t="n">
        <f aca="false">'Tekniset tiedot'!A20</f>
        <v>20</v>
      </c>
      <c r="D42" s="84" t="n">
        <f aca="false">'Tekniset tiedot'!B20</f>
        <v>26.9</v>
      </c>
      <c r="P42" s="77"/>
      <c r="Q42" s="89"/>
      <c r="R42" s="89"/>
      <c r="S42" s="89"/>
      <c r="T42" s="89"/>
    </row>
    <row r="43" customFormat="false" ht="12.75" hidden="false" customHeight="false" outlineLevel="0" collapsed="false">
      <c r="C43" s="69" t="n">
        <f aca="false">'Tekniset tiedot'!A21</f>
        <v>25</v>
      </c>
      <c r="D43" s="84" t="n">
        <f aca="false">'Tekniset tiedot'!B21</f>
        <v>33.7</v>
      </c>
      <c r="P43" s="80" t="s">
        <v>69</v>
      </c>
      <c r="Q43" s="73" t="s">
        <v>144</v>
      </c>
      <c r="R43" s="73" t="s">
        <v>144</v>
      </c>
      <c r="S43" s="73" t="s">
        <v>144</v>
      </c>
      <c r="T43" s="73" t="s">
        <v>144</v>
      </c>
    </row>
    <row r="44" customFormat="false" ht="12.75" hidden="false" customHeight="false" outlineLevel="0" collapsed="false">
      <c r="C44" s="69" t="n">
        <f aca="false">'Tekniset tiedot'!A22</f>
        <v>32</v>
      </c>
      <c r="D44" s="84" t="n">
        <f aca="false">'Tekniset tiedot'!B22</f>
        <v>42.4</v>
      </c>
      <c r="P44" s="72" t="n">
        <f aca="false">Taul1!A18</f>
        <v>20</v>
      </c>
      <c r="Q44" s="90" t="n">
        <f aca="false">IF(Taul1!O18&gt;0,Taul1!O18+Taul1!P18," ")</f>
        <v>16.4616323133469</v>
      </c>
      <c r="R44" s="90" t="n">
        <f aca="false">IF(Taul2!O18&gt;0,Taul2!O18+Taul2!P18," ")</f>
        <v>14.3127151451794</v>
      </c>
      <c r="S44" s="90" t="n">
        <f aca="false">IF(Taul3!O18&gt;0,Taul3!O18+Taul3!P18," ")</f>
        <v>13.2139321184759</v>
      </c>
      <c r="T44" s="90" t="n">
        <f aca="false">IF(Taul4!O18&gt;0,Taul4!O18+Taul4!P18," ")</f>
        <v>12.3719099749756</v>
      </c>
    </row>
    <row r="45" customFormat="false" ht="12.75" hidden="false" customHeight="false" outlineLevel="0" collapsed="false">
      <c r="C45" s="69" t="n">
        <f aca="false">'Tekniset tiedot'!A23</f>
        <v>40</v>
      </c>
      <c r="D45" s="84" t="n">
        <f aca="false">'Tekniset tiedot'!B23</f>
        <v>48.3</v>
      </c>
      <c r="P45" s="77" t="n">
        <f aca="false">Taul1!A19</f>
        <v>25</v>
      </c>
      <c r="Q45" s="91" t="n">
        <f aca="false">IF(Taul1!O19&gt;0,Taul1!O19+Taul1!P19," ")</f>
        <v>19.8944876592718</v>
      </c>
      <c r="R45" s="91" t="n">
        <f aca="false">IF(Taul2!O19&gt;0,Taul2!O19+Taul2!P19," ")</f>
        <v>16.8390355197255</v>
      </c>
      <c r="S45" s="91" t="n">
        <f aca="false">IF(Taul3!O19&gt;0,Taul3!O19+Taul3!P19," ")</f>
        <v>15.3384620297196</v>
      </c>
      <c r="T45" s="91" t="n">
        <f aca="false">IF(Taul4!O19&gt;0,Taul4!O19+Taul4!P19," ")</f>
        <v>14.2154190127137</v>
      </c>
    </row>
    <row r="46" customFormat="false" ht="12.75" hidden="false" customHeight="false" outlineLevel="0" collapsed="false">
      <c r="C46" s="69" t="n">
        <f aca="false">'Tekniset tiedot'!A24</f>
        <v>50</v>
      </c>
      <c r="D46" s="84" t="n">
        <f aca="false">'Tekniset tiedot'!B24</f>
        <v>60.3</v>
      </c>
      <c r="P46" s="77" t="n">
        <f aca="false">Taul1!A20</f>
        <v>32</v>
      </c>
      <c r="Q46" s="91" t="n">
        <f aca="false">IF(Taul1!O20&gt;0,Taul1!O20+Taul1!P20," ")</f>
        <v>20.5319535889373</v>
      </c>
      <c r="R46" s="91" t="n">
        <f aca="false">IF(Taul2!O20&gt;0,Taul2!O20+Taul2!P20," ")</f>
        <v>18.3437928571746</v>
      </c>
      <c r="S46" s="91" t="n">
        <f aca="false">IF(Taul3!O20&gt;0,Taul3!O20+Taul3!P20," ")</f>
        <v>16.7602639689346</v>
      </c>
      <c r="T46" s="91" t="n">
        <f aca="false">IF(Taul4!O20&gt;0,Taul4!O20+Taul4!P20," ")</f>
        <v>15.2128270250035</v>
      </c>
    </row>
    <row r="47" customFormat="false" ht="12.75" hidden="false" customHeight="false" outlineLevel="0" collapsed="false">
      <c r="C47" s="69" t="n">
        <f aca="false">'Tekniset tiedot'!A25</f>
        <v>65</v>
      </c>
      <c r="D47" s="84" t="n">
        <f aca="false">'Tekniset tiedot'!B25</f>
        <v>76.1</v>
      </c>
      <c r="P47" s="77" t="n">
        <f aca="false">Taul1!A21</f>
        <v>40</v>
      </c>
      <c r="Q47" s="91" t="n">
        <f aca="false">IF(Taul1!O21&gt;0,Taul1!O21+Taul1!P21," ")</f>
        <v>23.4494652785688</v>
      </c>
      <c r="R47" s="91" t="n">
        <f aca="false">IF(Taul2!O21&gt;0,Taul2!O21+Taul2!P21," ")</f>
        <v>20.6378307170562</v>
      </c>
      <c r="S47" s="91" t="n">
        <f aca="false">IF(Taul3!O21&gt;0,Taul3!O21+Taul3!P21," ")</f>
        <v>18.6548716117837</v>
      </c>
      <c r="T47" s="91" t="n">
        <f aca="false">IF(Taul4!O21&gt;0,Taul4!O21+Taul4!P21," ")</f>
        <v>16.7576086889971</v>
      </c>
    </row>
    <row r="48" customFormat="false" ht="12.75" hidden="false" customHeight="false" outlineLevel="0" collapsed="false">
      <c r="C48" s="69" t="n">
        <f aca="false">'Tekniset tiedot'!A26</f>
        <v>80</v>
      </c>
      <c r="D48" s="84" t="n">
        <f aca="false">'Tekniset tiedot'!B26</f>
        <v>88.9</v>
      </c>
      <c r="P48" s="77" t="n">
        <f aca="false">Taul1!A22</f>
        <v>50</v>
      </c>
      <c r="Q48" s="91" t="n">
        <f aca="false">IF(Taul1!O22&gt;0,Taul1!O22+Taul1!P22," ")</f>
        <v>26.2235929036238</v>
      </c>
      <c r="R48" s="91" t="n">
        <f aca="false">IF(Taul2!O22&gt;0,Taul2!O22+Taul2!P22," ")</f>
        <v>23.1030841354183</v>
      </c>
      <c r="S48" s="91" t="n">
        <f aca="false">IF(Taul3!O22&gt;0,Taul3!O22+Taul3!P22," ")</f>
        <v>20.2620263889273</v>
      </c>
      <c r="T48" s="91" t="n">
        <f aca="false">IF(Taul4!O22&gt;0,Taul4!O22+Taul4!P22," ")</f>
        <v>18.2790834044064</v>
      </c>
    </row>
    <row r="49" customFormat="false" ht="12.75" hidden="false" customHeight="false" outlineLevel="0" collapsed="false">
      <c r="C49" s="69" t="n">
        <f aca="false">'Tekniset tiedot'!A27</f>
        <v>100</v>
      </c>
      <c r="D49" s="84" t="n">
        <f aca="false">'Tekniset tiedot'!B27</f>
        <v>114.3</v>
      </c>
      <c r="P49" s="77" t="n">
        <f aca="false">Taul1!A23</f>
        <v>65</v>
      </c>
      <c r="Q49" s="91" t="n">
        <f aca="false">IF(Taul1!O23&gt;0,Taul1!O23+Taul1!P23," ")</f>
        <v>30.8074065686363</v>
      </c>
      <c r="R49" s="91" t="n">
        <f aca="false">IF(Taul2!O23&gt;0,Taul2!O23+Taul2!P23," ")</f>
        <v>25.9544492696078</v>
      </c>
      <c r="S49" s="91" t="n">
        <f aca="false">IF(Taul3!O23&gt;0,Taul3!O23+Taul3!P23," ")</f>
        <v>22.7878299684488</v>
      </c>
      <c r="T49" s="91" t="n">
        <f aca="false">IF(Taul4!O23&gt;0,Taul4!O23+Taul4!P23," ")</f>
        <v>20.5452226600784</v>
      </c>
    </row>
    <row r="50" customFormat="false" ht="12.75" hidden="false" customHeight="false" outlineLevel="0" collapsed="false">
      <c r="C50" s="69" t="n">
        <f aca="false">'Tekniset tiedot'!A28</f>
        <v>125</v>
      </c>
      <c r="D50" s="84" t="n">
        <f aca="false">'Tekniset tiedot'!B28</f>
        <v>139.7</v>
      </c>
      <c r="P50" s="77" t="n">
        <f aca="false">Taul1!A24</f>
        <v>80</v>
      </c>
      <c r="Q50" s="91" t="n">
        <f aca="false">IF(Taul1!O24&gt;0,Taul1!O24+Taul1!P24," ")</f>
        <v>31.9513902308707</v>
      </c>
      <c r="R50" s="91" t="n">
        <f aca="false">IF(Taul2!O24&gt;0,Taul2!O24+Taul2!P24," ")</f>
        <v>27.2838341176945</v>
      </c>
      <c r="S50" s="91" t="n">
        <f aca="false">IF(Taul3!O24&gt;0,Taul3!O24+Taul3!P24," ")</f>
        <v>24.1301778837055</v>
      </c>
      <c r="T50" s="91" t="n">
        <f aca="false">IF(Taul4!O24&gt;0,Taul4!O24+Taul4!P24," ")</f>
        <v>21.3684916954957</v>
      </c>
    </row>
    <row r="51" customFormat="false" ht="12.75" hidden="false" customHeight="false" outlineLevel="0" collapsed="false">
      <c r="C51" s="69" t="n">
        <f aca="false">'Tekniset tiedot'!A29</f>
        <v>150</v>
      </c>
      <c r="D51" s="84" t="n">
        <f aca="false">'Tekniset tiedot'!B29</f>
        <v>168.3</v>
      </c>
      <c r="P51" s="77" t="n">
        <f aca="false">Taul1!A25</f>
        <v>100</v>
      </c>
      <c r="Q51" s="91" t="n">
        <f aca="false">IF(Taul1!O25&gt;0,Taul1!O25+Taul1!P25," ")</f>
        <v>33.6117936993398</v>
      </c>
      <c r="R51" s="91" t="n">
        <f aca="false">IF(Taul2!O25&gt;0,Taul2!O25+Taul2!P25," ")</f>
        <v>28.4837048233248</v>
      </c>
      <c r="S51" s="91" t="n">
        <f aca="false">IF(Taul3!O25&gt;0,Taul3!O25+Taul3!P25," ")</f>
        <v>25.0624332589283</v>
      </c>
      <c r="T51" s="91" t="n">
        <f aca="false">IF(Taul4!O25&gt;0,Taul4!O25+Taul4!P25," ")</f>
        <v>22.1941220559969</v>
      </c>
    </row>
    <row r="52" customFormat="false" ht="12.75" hidden="false" customHeight="false" outlineLevel="0" collapsed="false">
      <c r="C52" s="69" t="n">
        <f aca="false">'Tekniset tiedot'!A30</f>
        <v>200</v>
      </c>
      <c r="D52" s="84" t="n">
        <f aca="false">'Tekniset tiedot'!B30</f>
        <v>219.1</v>
      </c>
      <c r="P52" s="77" t="n">
        <f aca="false">Taul1!A26</f>
        <v>125</v>
      </c>
      <c r="Q52" s="91" t="n">
        <f aca="false">IF(Taul1!O26&gt;0,Taul1!O26+Taul1!P26," ")</f>
        <v>38.8013856098549</v>
      </c>
      <c r="R52" s="91" t="n">
        <f aca="false">IF(Taul2!O26&gt;0,Taul2!O26+Taul2!P26," ")</f>
        <v>32.7168079551553</v>
      </c>
      <c r="S52" s="91" t="n">
        <f aca="false">IF(Taul3!O26&gt;0,Taul3!O26+Taul3!P26," ")</f>
        <v>27.9937270656504</v>
      </c>
      <c r="T52" s="91" t="n">
        <f aca="false">IF(Taul4!O26&gt;0,Taul4!O26+Taul4!P26," ")</f>
        <v>24.340375201934</v>
      </c>
    </row>
    <row r="53" customFormat="false" ht="12.75" hidden="false" customHeight="false" outlineLevel="0" collapsed="false">
      <c r="C53" s="69" t="n">
        <f aca="false">'Tekniset tiedot'!A31</f>
        <v>250</v>
      </c>
      <c r="D53" s="84" t="n">
        <f aca="false">'Tekniset tiedot'!B31</f>
        <v>273</v>
      </c>
      <c r="P53" s="77" t="n">
        <f aca="false">Taul1!A27</f>
        <v>150</v>
      </c>
      <c r="Q53" s="91" t="n">
        <f aca="false">IF(Taul1!O27&gt;0,Taul1!O27+Taul1!P27," ")</f>
        <v>45.6633146689943</v>
      </c>
      <c r="R53" s="91" t="n">
        <f aca="false">IF(Taul2!O27&gt;0,Taul2!O27+Taul2!P27," ")</f>
        <v>36.958627182651</v>
      </c>
      <c r="S53" s="91" t="n">
        <f aca="false">IF(Taul3!O27&gt;0,Taul3!O27+Taul3!P27," ")</f>
        <v>30.8455884802377</v>
      </c>
      <c r="T53" s="91" t="n">
        <f aca="false">IF(Taul4!O27&gt;0,Taul4!O27+Taul4!P27," ")</f>
        <v>26.4099802908819</v>
      </c>
    </row>
    <row r="54" customFormat="false" ht="12.75" hidden="false" customHeight="false" outlineLevel="0" collapsed="false">
      <c r="C54" s="69" t="n">
        <f aca="false">'Tekniset tiedot'!A32</f>
        <v>300</v>
      </c>
      <c r="D54" s="84" t="n">
        <f aca="false">'Tekniset tiedot'!B32</f>
        <v>323.9</v>
      </c>
      <c r="P54" s="77" t="n">
        <f aca="false">Taul1!A28</f>
        <v>200</v>
      </c>
      <c r="Q54" s="91" t="n">
        <f aca="false">IF(Taul1!O28&gt;0,Taul1!O28+Taul1!P28," ")</f>
        <v>49.8990244128294</v>
      </c>
      <c r="R54" s="91" t="n">
        <f aca="false">IF(Taul2!O28&gt;0,Taul2!O28+Taul2!P28," ")</f>
        <v>39.2265436626633</v>
      </c>
      <c r="S54" s="91" t="n">
        <f aca="false">IF(Taul3!O28&gt;0,Taul3!O28+Taul3!P28," ")</f>
        <v>32.3219382008227</v>
      </c>
      <c r="T54" s="91" t="n">
        <f aca="false">IF(Taul4!O28&gt;0,Taul4!O28+Taul4!P28," ")</f>
        <v>27.5358796835341</v>
      </c>
    </row>
    <row r="55" customFormat="false" ht="12.75" hidden="false" customHeight="false" outlineLevel="0" collapsed="false">
      <c r="C55" s="69" t="n">
        <f aca="false">'Tekniset tiedot'!A33</f>
        <v>400</v>
      </c>
      <c r="D55" s="84" t="n">
        <f aca="false">'Tekniset tiedot'!B33</f>
        <v>406.4</v>
      </c>
      <c r="P55" s="77" t="n">
        <f aca="false">Taul1!A29</f>
        <v>250</v>
      </c>
      <c r="Q55" s="91" t="str">
        <f aca="false">IF(Taul1!O29&gt;0,Taul1!O29+Taul1!P29," ")</f>
        <v> </v>
      </c>
      <c r="R55" s="91" t="n">
        <f aca="false">IF(Taul2!O29&gt;0,Taul2!O29+Taul2!P29," ")</f>
        <v>48.2999252642354</v>
      </c>
      <c r="S55" s="91" t="n">
        <f aca="false">IF(Taul3!O29&gt;0,Taul3!O29+Taul3!P29," ")</f>
        <v>38.3392684365225</v>
      </c>
      <c r="T55" s="91" t="n">
        <f aca="false">IF(Taul4!O29&gt;0,Taul4!O29+Taul4!P29," ")</f>
        <v>32.3655412827344</v>
      </c>
    </row>
    <row r="56" customFormat="false" ht="12.75" hidden="false" customHeight="false" outlineLevel="0" collapsed="false">
      <c r="C56" s="69" t="n">
        <f aca="false">'Tekniset tiedot'!A34</f>
        <v>500</v>
      </c>
      <c r="D56" s="84" t="n">
        <f aca="false">'Tekniset tiedot'!B34</f>
        <v>508</v>
      </c>
      <c r="P56" s="77" t="n">
        <f aca="false">Taul1!A30</f>
        <v>300</v>
      </c>
      <c r="Q56" s="91" t="str">
        <f aca="false">IF(Taul1!O30&gt;0,Taul1!O30+Taul1!P30," ")</f>
        <v> </v>
      </c>
      <c r="R56" s="91" t="n">
        <f aca="false">IF(Taul2!O30&gt;0,Taul2!O30+Taul2!P30," ")</f>
        <v>55.1719753484658</v>
      </c>
      <c r="S56" s="91" t="n">
        <f aca="false">IF(Taul3!O30&gt;0,Taul3!O30+Taul3!P30," ")</f>
        <v>43.5897834863762</v>
      </c>
      <c r="T56" s="91" t="n">
        <f aca="false">IF(Taul4!O30&gt;0,Taul4!O30+Taul4!P30," ")</f>
        <v>35.5570961270317</v>
      </c>
    </row>
    <row r="57" customFormat="false" ht="12.75" hidden="false" customHeight="false" outlineLevel="0" collapsed="false">
      <c r="C57" s="69" t="n">
        <f aca="false">'Tekniset tiedot'!A35</f>
        <v>600</v>
      </c>
      <c r="D57" s="84" t="n">
        <f aca="false">'Tekniset tiedot'!B35</f>
        <v>610</v>
      </c>
      <c r="P57" s="77" t="n">
        <f aca="false">Taul1!A31</f>
        <v>400</v>
      </c>
      <c r="Q57" s="91" t="str">
        <f aca="false">IF(Taul1!O31&gt;0,Taul1!O31+Taul1!P31," ")</f>
        <v> </v>
      </c>
      <c r="R57" s="91" t="n">
        <f aca="false">IF(Taul2!O31&gt;0,Taul2!O31+Taul2!P31," ")</f>
        <v>56.9445155979121</v>
      </c>
      <c r="S57" s="91" t="n">
        <f aca="false">IF(Taul3!O31&gt;0,Taul3!O31+Taul3!P31," ")</f>
        <v>43.5654363103752</v>
      </c>
      <c r="T57" s="91" t="n">
        <f aca="false">IF(Taul4!O31&gt;0,Taul4!O31+Taul4!P31," ")</f>
        <v>35.1733028216403</v>
      </c>
    </row>
    <row r="58" customFormat="false" ht="12.75" hidden="false" customHeight="false" outlineLevel="0" collapsed="false">
      <c r="C58" s="69" t="n">
        <f aca="false">'Tekniset tiedot'!A36</f>
        <v>700</v>
      </c>
      <c r="D58" s="84" t="n">
        <f aca="false">'Tekniset tiedot'!B36</f>
        <v>711</v>
      </c>
      <c r="P58" s="77" t="n">
        <f aca="false">Taul1!A32</f>
        <v>500</v>
      </c>
      <c r="Q58" s="91" t="str">
        <f aca="false">IF(Taul1!O32&gt;0,Taul1!O32+Taul1!P32," ")</f>
        <v> </v>
      </c>
      <c r="R58" s="91" t="n">
        <f aca="false">IF(Taul2!O32&gt;0,Taul2!O32+Taul2!P32," ")</f>
        <v>79.6370990347904</v>
      </c>
      <c r="S58" s="91" t="n">
        <f aca="false">IF(Taul3!O32&gt;0,Taul3!O32+Taul3!P32," ")</f>
        <v>55.4280715154339</v>
      </c>
      <c r="T58" s="91" t="n">
        <f aca="false">IF(Taul4!O32&gt;0,Taul4!O32+Taul4!P32," ")</f>
        <v>42.5230999116079</v>
      </c>
    </row>
    <row r="59" customFormat="false" ht="12.75" hidden="false" customHeight="false" outlineLevel="0" collapsed="false">
      <c r="C59" s="69" t="n">
        <f aca="false">'Tekniset tiedot'!A37</f>
        <v>800</v>
      </c>
      <c r="D59" s="84" t="n">
        <f aca="false">'Tekniset tiedot'!B37</f>
        <v>813</v>
      </c>
      <c r="P59" s="77" t="n">
        <f aca="false">Taul1!A33</f>
        <v>600</v>
      </c>
      <c r="Q59" s="91" t="str">
        <f aca="false">IF(Taul1!O33&gt;0,Taul1!O33+Taul1!P33," ")</f>
        <v> </v>
      </c>
      <c r="R59" s="91" t="n">
        <f aca="false">IF(Taul2!O33&gt;0,Taul2!O33+Taul2!P33," ")</f>
        <v>105.244791889976</v>
      </c>
      <c r="S59" s="91" t="n">
        <f aca="false">IF(Taul3!O33&gt;0,Taul3!O33+Taul3!P33," ")</f>
        <v>66.7028553818592</v>
      </c>
      <c r="T59" s="91" t="n">
        <f aca="false">IF(Taul4!O33&gt;0,Taul4!O33+Taul4!P33," ")</f>
        <v>49.0102360814098</v>
      </c>
    </row>
    <row r="60" customFormat="false" ht="12.75" hidden="false" customHeight="false" outlineLevel="0" collapsed="false">
      <c r="C60" s="69" t="n">
        <f aca="false">'Tekniset tiedot'!A38</f>
        <v>900</v>
      </c>
      <c r="D60" s="84" t="n">
        <f aca="false">'Tekniset tiedot'!B38</f>
        <v>914</v>
      </c>
      <c r="P60" s="77" t="n">
        <f aca="false">Taul1!A34</f>
        <v>700</v>
      </c>
      <c r="Q60" s="91" t="str">
        <f aca="false">IF(Taul1!O34&gt;0,Taul1!O34+Taul1!P34," ")</f>
        <v> </v>
      </c>
      <c r="R60" s="91" t="str">
        <f aca="false">IF(Taul2!O34&gt;0,Taul2!O34+Taul2!P34," ")</f>
        <v> </v>
      </c>
      <c r="S60" s="91" t="str">
        <f aca="false">IF(Taul3!O34&gt;0,Taul3!O34+Taul3!P34," ")</f>
        <v> </v>
      </c>
      <c r="T60" s="91" t="str">
        <f aca="false">IF(Taul4!O34&gt;0,Taul4!O34+Taul4!P34," ")</f>
        <v> </v>
      </c>
    </row>
    <row r="61" customFormat="false" ht="12.75" hidden="false" customHeight="false" outlineLevel="0" collapsed="false">
      <c r="C61" s="69" t="n">
        <f aca="false">'Tekniset tiedot'!A39</f>
        <v>1000</v>
      </c>
      <c r="D61" s="84" t="n">
        <f aca="false">'Tekniset tiedot'!B39</f>
        <v>1016</v>
      </c>
      <c r="P61" s="77" t="n">
        <f aca="false">Taul1!A35</f>
        <v>800</v>
      </c>
      <c r="Q61" s="91" t="str">
        <f aca="false">IF(Taul1!O35&gt;0,Taul1!O35+Taul1!P35," ")</f>
        <v> </v>
      </c>
      <c r="R61" s="91" t="str">
        <f aca="false">IF(Taul2!O35&gt;0,Taul2!O35+Taul2!P35," ")</f>
        <v> </v>
      </c>
      <c r="S61" s="91" t="str">
        <f aca="false">IF(Taul3!O35&gt;0,Taul3!O35+Taul3!P35," ")</f>
        <v> </v>
      </c>
      <c r="T61" s="91" t="str">
        <f aca="false">IF(Taul4!O35&gt;0,Taul4!O35+Taul4!P35," ")</f>
        <v> </v>
      </c>
    </row>
    <row r="62" customFormat="false" ht="12.75" hidden="false" customHeight="false" outlineLevel="0" collapsed="false">
      <c r="C62" s="69" t="n">
        <f aca="false">'Tekniset tiedot'!A40</f>
        <v>1200</v>
      </c>
      <c r="D62" s="84" t="n">
        <f aca="false">'Tekniset tiedot'!B40</f>
        <v>1219</v>
      </c>
      <c r="P62" s="77" t="n">
        <f aca="false">Taul1!A36</f>
        <v>900</v>
      </c>
      <c r="Q62" s="91" t="str">
        <f aca="false">IF(Taul1!O36&gt;0,Taul1!O36+Taul1!P36," ")</f>
        <v> </v>
      </c>
      <c r="R62" s="91" t="str">
        <f aca="false">IF(Taul2!O36&gt;0,Taul2!O36+Taul2!P36," ")</f>
        <v> </v>
      </c>
      <c r="S62" s="91" t="str">
        <f aca="false">IF(Taul3!O36&gt;0,Taul3!O36+Taul3!P36," ")</f>
        <v> </v>
      </c>
      <c r="T62" s="91" t="str">
        <f aca="false">IF(Taul4!O36&gt;0,Taul4!O36+Taul4!P36," ")</f>
        <v> </v>
      </c>
    </row>
    <row r="63" customFormat="false" ht="12.75" hidden="false" customHeight="false" outlineLevel="0" collapsed="false">
      <c r="P63" s="77" t="n">
        <f aca="false">Taul1!A37</f>
        <v>1000</v>
      </c>
      <c r="Q63" s="91" t="str">
        <f aca="false">IF(Taul1!O37&gt;0,Taul1!O37+Taul1!P37," ")</f>
        <v> </v>
      </c>
      <c r="R63" s="91" t="str">
        <f aca="false">IF(Taul2!O37&gt;0,Taul2!O37+Taul2!P37," ")</f>
        <v> </v>
      </c>
      <c r="S63" s="91" t="str">
        <f aca="false">IF(Taul3!O37&gt;0,Taul3!O37+Taul3!P37," ")</f>
        <v> </v>
      </c>
      <c r="T63" s="91" t="str">
        <f aca="false">IF(Taul4!O37&gt;0,Taul4!O37+Taul4!P37," ")</f>
        <v> </v>
      </c>
    </row>
    <row r="64" customFormat="false" ht="12.75" hidden="false" customHeight="false" outlineLevel="0" collapsed="false">
      <c r="P64" s="87" t="n">
        <f aca="false">Taul1!A38</f>
        <v>1200</v>
      </c>
      <c r="Q64" s="92" t="str">
        <f aca="false">IF(Taul1!O38&gt;0,Taul1!O38+Taul1!P38," ")</f>
        <v> </v>
      </c>
      <c r="R64" s="92" t="str">
        <f aca="false">IF(Taul2!O38&gt;0,Taul2!O38+Taul2!P38," ")</f>
        <v> </v>
      </c>
      <c r="S64" s="92" t="str">
        <f aca="false">IF(Taul3!O38&gt;0,Taul3!O38+Taul3!P38," ")</f>
        <v> </v>
      </c>
      <c r="T64" s="92" t="str">
        <f aca="false">IF(Taul4!O38&gt;0,Taul4!O38+Taul4!P38," ")</f>
        <v> </v>
      </c>
    </row>
    <row r="65" customFormat="false" ht="12.75" hidden="false" customHeight="false" outlineLevel="0" collapsed="false">
      <c r="P65" s="0"/>
    </row>
    <row r="74" customFormat="false" ht="15" hidden="false" customHeight="false" outlineLevel="0" collapsed="false">
      <c r="A74" s="70" t="s">
        <v>145</v>
      </c>
      <c r="B74" s="70"/>
      <c r="C74" s="70"/>
      <c r="D74" s="70"/>
      <c r="E74" s="70"/>
      <c r="F74" s="70"/>
      <c r="G74" s="70"/>
      <c r="H74" s="93"/>
      <c r="I74" s="93"/>
      <c r="J74" s="93"/>
      <c r="P74" s="70" t="s">
        <v>146</v>
      </c>
      <c r="Q74" s="70"/>
      <c r="R74" s="70"/>
      <c r="S74" s="70"/>
      <c r="T74" s="70"/>
      <c r="U74" s="70"/>
    </row>
    <row r="75" customFormat="false" ht="12.75" hidden="false" customHeight="false" outlineLevel="0" collapsed="false">
      <c r="A75" s="69"/>
      <c r="B75" s="69"/>
      <c r="C75" s="69"/>
      <c r="D75" s="69"/>
      <c r="E75" s="69"/>
      <c r="F75" s="69"/>
    </row>
    <row r="76" customFormat="false" ht="12.75" hidden="false" customHeight="false" outlineLevel="0" collapsed="false">
      <c r="B76" s="79"/>
      <c r="C76" s="73" t="s">
        <v>147</v>
      </c>
      <c r="D76" s="73"/>
      <c r="E76" s="73"/>
      <c r="F76" s="73"/>
      <c r="P76" s="79"/>
      <c r="Q76" s="73" t="s">
        <v>134</v>
      </c>
      <c r="R76" s="73"/>
      <c r="S76" s="73"/>
      <c r="T76" s="73"/>
    </row>
    <row r="77" customFormat="false" ht="12.75" hidden="false" customHeight="false" outlineLevel="0" collapsed="false">
      <c r="B77" s="82" t="s">
        <v>69</v>
      </c>
      <c r="C77" s="73" t="s">
        <v>82</v>
      </c>
      <c r="D77" s="73" t="s">
        <v>83</v>
      </c>
      <c r="E77" s="73" t="s">
        <v>84</v>
      </c>
      <c r="F77" s="73" t="s">
        <v>85</v>
      </c>
      <c r="P77" s="82" t="s">
        <v>69</v>
      </c>
      <c r="Q77" s="73" t="s">
        <v>82</v>
      </c>
      <c r="R77" s="73" t="s">
        <v>83</v>
      </c>
      <c r="S77" s="73" t="s">
        <v>84</v>
      </c>
      <c r="T77" s="73" t="s">
        <v>85</v>
      </c>
    </row>
    <row r="78" customFormat="false" ht="12.75" hidden="false" customHeight="false" outlineLevel="0" collapsed="false">
      <c r="B78" s="72" t="n">
        <f aca="false">'Rak.kust.'!A9</f>
        <v>20</v>
      </c>
      <c r="C78" s="72" t="n">
        <f aca="false">IF('Rak.kust.'!B9&gt;0,'Rak.kust.'!B9,"")</f>
        <v>113</v>
      </c>
      <c r="D78" s="72" t="n">
        <f aca="false">IF('Rak.kust.'!C9&gt;0,'Rak.kust.'!C9,"")</f>
        <v>117</v>
      </c>
      <c r="E78" s="72" t="n">
        <f aca="false">IF('Rak.kust.'!D9&gt;0,'Rak.kust.'!D9,"")</f>
        <v>122</v>
      </c>
      <c r="F78" s="72" t="n">
        <f aca="false">IF('Rak.kust.'!E9&gt;0,'Rak.kust.'!E9,"")</f>
        <v>128</v>
      </c>
      <c r="P78" s="72" t="n">
        <f aca="false">Tulokset!A9</f>
        <v>20</v>
      </c>
      <c r="Q78" s="94" t="n">
        <f aca="false">IF(Tulokset!B9&gt;0,Tulokset!B9,"")</f>
        <v>12.6659139880403</v>
      </c>
      <c r="R78" s="94" t="n">
        <f aca="false">IF(Tulokset!C9&gt;0,Tulokset!C9,"")</f>
        <v>11.8736683565218</v>
      </c>
      <c r="S78" s="94" t="n">
        <f aca="false">IF(Tulokset!D9&gt;0,Tulokset!D9,"")</f>
        <v>11.6042780452088</v>
      </c>
      <c r="T78" s="94" t="n">
        <f aca="false">IF(Tulokset!E9&gt;0,Tulokset!E9,"")</f>
        <v>11.4974247795193</v>
      </c>
    </row>
    <row r="79" customFormat="false" ht="12.75" hidden="false" customHeight="false" outlineLevel="0" collapsed="false">
      <c r="B79" s="77" t="n">
        <f aca="false">'Rak.kust.'!A10</f>
        <v>25</v>
      </c>
      <c r="C79" s="77" t="n">
        <f aca="false">IF('Rak.kust.'!B10&gt;0,'Rak.kust.'!B10,"")</f>
        <v>117</v>
      </c>
      <c r="D79" s="77" t="n">
        <f aca="false">IF('Rak.kust.'!C10&gt;0,'Rak.kust.'!C10,"")</f>
        <v>121</v>
      </c>
      <c r="E79" s="77" t="n">
        <f aca="false">IF('Rak.kust.'!D10&gt;0,'Rak.kust.'!D10,"")</f>
        <v>125</v>
      </c>
      <c r="F79" s="77" t="n">
        <f aca="false">IF('Rak.kust.'!E10&gt;0,'Rak.kust.'!E10,"")</f>
        <v>134</v>
      </c>
      <c r="P79" s="77" t="n">
        <f aca="false">Tulokset!A10</f>
        <v>25</v>
      </c>
      <c r="Q79" s="95" t="n">
        <f aca="false">IF(Tulokset!B10&gt;0,Tulokset!B10,"")</f>
        <v>14.4086852863798</v>
      </c>
      <c r="R79" s="95" t="n">
        <f aca="false">IF(Tulokset!C10&gt;0,Tulokset!C10,"")</f>
        <v>13.2047278743917</v>
      </c>
      <c r="S79" s="95" t="n">
        <f aca="false">IF(Tulokset!D10&gt;0,Tulokset!D10,"")</f>
        <v>12.7069339060961</v>
      </c>
      <c r="T79" s="95" t="n">
        <f aca="false">IF(Tulokset!E10&gt;0,Tulokset!E10,"")</f>
        <v>12.610231934048</v>
      </c>
    </row>
    <row r="80" customFormat="false" ht="12.75" hidden="false" customHeight="false" outlineLevel="0" collapsed="false">
      <c r="B80" s="77" t="n">
        <f aca="false">'Rak.kust.'!A11</f>
        <v>32</v>
      </c>
      <c r="C80" s="77" t="n">
        <f aca="false">IF('Rak.kust.'!B11&gt;0,'Rak.kust.'!B11,"")</f>
        <v>122</v>
      </c>
      <c r="D80" s="77" t="n">
        <f aca="false">IF('Rak.kust.'!C11&gt;0,'Rak.kust.'!C11,"")</f>
        <v>127</v>
      </c>
      <c r="E80" s="77" t="n">
        <f aca="false">IF('Rak.kust.'!D11&gt;0,'Rak.kust.'!D11,"")</f>
        <v>137</v>
      </c>
      <c r="F80" s="77" t="n">
        <f aca="false">IF('Rak.kust.'!E11&gt;0,'Rak.kust.'!E11,"")</f>
        <v>143</v>
      </c>
      <c r="P80" s="77" t="n">
        <f aca="false">Tulokset!A11</f>
        <v>32</v>
      </c>
      <c r="Q80" s="95" t="n">
        <f aca="false">IF(Tulokset!B11&gt;0,Tulokset!B11,"")</f>
        <v>14.9278295288723</v>
      </c>
      <c r="R80" s="95" t="n">
        <f aca="false">IF(Tulokset!C11&gt;0,Tulokset!C11,"")</f>
        <v>14.1636876098285</v>
      </c>
      <c r="S80" s="95" t="n">
        <f aca="false">IF(Tulokset!D11&gt;0,Tulokset!D11,"")</f>
        <v>13.9037780098626</v>
      </c>
      <c r="T80" s="95" t="n">
        <f aca="false">IF(Tulokset!E11&gt;0,Tulokset!E11,"")</f>
        <v>13.4765536690084</v>
      </c>
    </row>
    <row r="81" customFormat="false" ht="12.75" hidden="false" customHeight="false" outlineLevel="0" collapsed="false">
      <c r="B81" s="77" t="n">
        <f aca="false">'Rak.kust.'!A12</f>
        <v>40</v>
      </c>
      <c r="C81" s="77" t="n">
        <f aca="false">IF('Rak.kust.'!B12&gt;0,'Rak.kust.'!B12,"")</f>
        <v>127</v>
      </c>
      <c r="D81" s="77" t="n">
        <f aca="false">IF('Rak.kust.'!C12&gt;0,'Rak.kust.'!C12,"")</f>
        <v>134</v>
      </c>
      <c r="E81" s="77" t="n">
        <f aca="false">IF('Rak.kust.'!D12&gt;0,'Rak.kust.'!D12,"")</f>
        <v>144</v>
      </c>
      <c r="F81" s="77" t="n">
        <f aca="false">IF('Rak.kust.'!E12&gt;0,'Rak.kust.'!E12,"")</f>
        <v>150</v>
      </c>
      <c r="P81" s="77" t="n">
        <f aca="false">Tulokset!A12</f>
        <v>40</v>
      </c>
      <c r="Q81" s="95" t="n">
        <f aca="false">IF(Tulokset!B12&gt;0,Tulokset!B12,"")</f>
        <v>16.4824789962324</v>
      </c>
      <c r="R81" s="95" t="n">
        <f aca="false">IF(Tulokset!C12&gt;0,Tulokset!C12,"")</f>
        <v>15.5270334267497</v>
      </c>
      <c r="S81" s="95" t="n">
        <f aca="false">IF(Tulokset!D12&gt;0,Tulokset!D12,"")</f>
        <v>15.0857186620412</v>
      </c>
      <c r="T81" s="95" t="n">
        <f aca="false">IF(Tulokset!E12&gt;0,Tulokset!E12,"")</f>
        <v>14.4996174094777</v>
      </c>
    </row>
    <row r="82" customFormat="false" ht="12.75" hidden="false" customHeight="false" outlineLevel="0" collapsed="false">
      <c r="B82" s="77" t="n">
        <f aca="false">'Rak.kust.'!A13</f>
        <v>50</v>
      </c>
      <c r="C82" s="77" t="n">
        <f aca="false">IF('Rak.kust.'!B13&gt;0,'Rak.kust.'!B13,"")</f>
        <v>139</v>
      </c>
      <c r="D82" s="77" t="n">
        <f aca="false">IF('Rak.kust.'!C13&gt;0,'Rak.kust.'!C13,"")</f>
        <v>147</v>
      </c>
      <c r="E82" s="77" t="n">
        <f aca="false">IF('Rak.kust.'!D13&gt;0,'Rak.kust.'!D13,"")</f>
        <v>154</v>
      </c>
      <c r="F82" s="77" t="n">
        <f aca="false">IF('Rak.kust.'!E13&gt;0,'Rak.kust.'!E13,"")</f>
        <v>161</v>
      </c>
      <c r="P82" s="77" t="n">
        <f aca="false">Tulokset!A13</f>
        <v>50</v>
      </c>
      <c r="Q82" s="95" t="n">
        <f aca="false">IF(Tulokset!B13&gt;0,Tulokset!B13,"")</f>
        <v>18.2934951214547</v>
      </c>
      <c r="R82" s="95" t="n">
        <f aca="false">IF(Tulokset!C13&gt;0,Tulokset!C13,"")</f>
        <v>17.2436978538517</v>
      </c>
      <c r="S82" s="95" t="n">
        <f aca="false">IF(Tulokset!D13&gt;0,Tulokset!D13,"")</f>
        <v>16.2748894552923</v>
      </c>
      <c r="T82" s="95" t="n">
        <f aca="false">IF(Tulokset!E13&gt;0,Tulokset!E13,"")</f>
        <v>15.6958023224892</v>
      </c>
    </row>
    <row r="83" customFormat="false" ht="12.75" hidden="false" customHeight="false" outlineLevel="0" collapsed="false">
      <c r="B83" s="77" t="n">
        <f aca="false">'Rak.kust.'!A14</f>
        <v>65</v>
      </c>
      <c r="C83" s="77" t="n">
        <f aca="false">IF('Rak.kust.'!B14&gt;0,'Rak.kust.'!B14,"")</f>
        <v>150</v>
      </c>
      <c r="D83" s="77" t="n">
        <f aca="false">IF('Rak.kust.'!C14&gt;0,'Rak.kust.'!C14,"")</f>
        <v>157</v>
      </c>
      <c r="E83" s="77" t="n">
        <f aca="false">IF('Rak.kust.'!D14&gt;0,'Rak.kust.'!D14,"")</f>
        <v>165</v>
      </c>
      <c r="F83" s="77" t="n">
        <f aca="false">IF('Rak.kust.'!E14&gt;0,'Rak.kust.'!E14,"")</f>
        <v>177</v>
      </c>
      <c r="P83" s="77" t="n">
        <f aca="false">Tulokset!A14</f>
        <v>65</v>
      </c>
      <c r="Q83" s="95" t="n">
        <f aca="false">IF(Tulokset!B14&gt;0,Tulokset!B14,"")</f>
        <v>20.8804714116869</v>
      </c>
      <c r="R83" s="95" t="n">
        <f aca="false">IF(Tulokset!C14&gt;0,Tulokset!C14,"")</f>
        <v>18.9979390277842</v>
      </c>
      <c r="S83" s="95" t="n">
        <f aca="false">IF(Tulokset!D14&gt;0,Tulokset!D14,"")</f>
        <v>17.9272002077645</v>
      </c>
      <c r="T83" s="95" t="n">
        <f aca="false">IF(Tulokset!E14&gt;0,Tulokset!E14,"")</f>
        <v>17.4598167821748</v>
      </c>
    </row>
    <row r="84" customFormat="false" ht="12.75" hidden="false" customHeight="false" outlineLevel="0" collapsed="false">
      <c r="B84" s="77" t="n">
        <f aca="false">'Rak.kust.'!A15</f>
        <v>80</v>
      </c>
      <c r="C84" s="77" t="n">
        <f aca="false">IF('Rak.kust.'!B15&gt;0,'Rak.kust.'!B15,"")</f>
        <v>170</v>
      </c>
      <c r="D84" s="77" t="n">
        <f aca="false">IF('Rak.kust.'!C15&gt;0,'Rak.kust.'!C15,"")</f>
        <v>173</v>
      </c>
      <c r="E84" s="77" t="n">
        <f aca="false">IF('Rak.kust.'!D15&gt;0,'Rak.kust.'!D15,"")</f>
        <v>182</v>
      </c>
      <c r="F84" s="77" t="n">
        <f aca="false">IF('Rak.kust.'!E15&gt;0,'Rak.kust.'!E15,"")</f>
        <v>193</v>
      </c>
      <c r="P84" s="77" t="n">
        <f aca="false">Tulokset!A15</f>
        <v>80</v>
      </c>
      <c r="Q84" s="95" t="n">
        <f aca="false">IF(Tulokset!B15&gt;0,Tulokset!B15,"")</f>
        <v>22.3185541156519</v>
      </c>
      <c r="R84" s="95" t="n">
        <f aca="false">IF(Tulokset!C15&gt;0,Tulokset!C15,"")</f>
        <v>20.3365172525906</v>
      </c>
      <c r="S84" s="95" t="n">
        <f aca="false">IF(Tulokset!D15&gt;0,Tulokset!D15,"")</f>
        <v>19.3175923002886</v>
      </c>
      <c r="T84" s="95" t="n">
        <f aca="false">IF(Tulokset!E15&gt;0,Tulokset!E15,"")</f>
        <v>18.5685375288509</v>
      </c>
    </row>
    <row r="85" customFormat="false" ht="12.75" hidden="false" customHeight="false" outlineLevel="0" collapsed="false">
      <c r="B85" s="77" t="n">
        <f aca="false">'Rak.kust.'!A16</f>
        <v>100</v>
      </c>
      <c r="C85" s="77" t="n">
        <f aca="false">IF('Rak.kust.'!B16&gt;0,'Rak.kust.'!B16,"")</f>
        <v>182</v>
      </c>
      <c r="D85" s="77" t="n">
        <f aca="false">IF('Rak.kust.'!C16&gt;0,'Rak.kust.'!C16,"")</f>
        <v>193</v>
      </c>
      <c r="E85" s="77" t="n">
        <f aca="false">IF('Rak.kust.'!D16&gt;0,'Rak.kust.'!D16,"")</f>
        <v>203</v>
      </c>
      <c r="F85" s="77" t="n">
        <f aca="false">IF('Rak.kust.'!E16&gt;0,'Rak.kust.'!E16,"")</f>
        <v>216</v>
      </c>
      <c r="P85" s="77" t="n">
        <f aca="false">Tulokset!A16</f>
        <v>100</v>
      </c>
      <c r="Q85" s="95" t="n">
        <f aca="false">IF(Tulokset!B16&gt;0,Tulokset!B16,"")</f>
        <v>23.6237614525352</v>
      </c>
      <c r="R85" s="95" t="n">
        <f aca="false">IF(Tulokset!C16&gt;0,Tulokset!C16,"")</f>
        <v>21.799981607422</v>
      </c>
      <c r="S85" s="95" t="n">
        <f aca="false">IF(Tulokset!D16&gt;0,Tulokset!D16,"")</f>
        <v>20.7054430817847</v>
      </c>
      <c r="T85" s="95" t="n">
        <f aca="false">IF(Tulokset!E16&gt;0,Tulokset!E16,"")</f>
        <v>19.9998166367067</v>
      </c>
    </row>
    <row r="86" customFormat="false" ht="12.75" hidden="false" customHeight="false" outlineLevel="0" collapsed="false">
      <c r="B86" s="77" t="n">
        <f aca="false">'Rak.kust.'!A17</f>
        <v>125</v>
      </c>
      <c r="C86" s="77" t="n">
        <f aca="false">IF('Rak.kust.'!B17&gt;0,'Rak.kust.'!B17,"")</f>
        <v>201</v>
      </c>
      <c r="D86" s="77" t="n">
        <f aca="false">IF('Rak.kust.'!C17&gt;0,'Rak.kust.'!C17,"")</f>
        <v>214</v>
      </c>
      <c r="E86" s="77" t="n">
        <f aca="false">IF('Rak.kust.'!D17&gt;0,'Rak.kust.'!D17,"")</f>
        <v>224</v>
      </c>
      <c r="F86" s="77" t="n">
        <f aca="false">IF('Rak.kust.'!E17&gt;0,'Rak.kust.'!E17,"")</f>
        <v>237</v>
      </c>
      <c r="P86" s="77" t="n">
        <f aca="false">Tulokset!A17</f>
        <v>125</v>
      </c>
      <c r="Q86" s="95" t="n">
        <f aca="false">IF(Tulokset!B17&gt;0,Tulokset!B17,"")</f>
        <v>26.8532704010814</v>
      </c>
      <c r="R86" s="95" t="n">
        <f aca="false">IF(Tulokset!C17&gt;0,Tulokset!C17,"")</f>
        <v>24.6869448885331</v>
      </c>
      <c r="S86" s="95" t="n">
        <f aca="false">IF(Tulokset!D17&gt;0,Tulokset!D17,"")</f>
        <v>23.0011768439097</v>
      </c>
      <c r="T86" s="95" t="n">
        <f aca="false">IF(Tulokset!E17&gt;0,Tulokset!E17,"")</f>
        <v>21.9390164554128</v>
      </c>
    </row>
    <row r="87" customFormat="false" ht="12.75" hidden="false" customHeight="false" outlineLevel="0" collapsed="false">
      <c r="B87" s="77" t="n">
        <f aca="false">'Rak.kust.'!A18</f>
        <v>150</v>
      </c>
      <c r="C87" s="77" t="n">
        <f aca="false">IF('Rak.kust.'!B18&gt;0,'Rak.kust.'!B18,"")</f>
        <v>226</v>
      </c>
      <c r="D87" s="77" t="n">
        <f aca="false">IF('Rak.kust.'!C18&gt;0,'Rak.kust.'!C18,"")</f>
        <v>235</v>
      </c>
      <c r="E87" s="77" t="n">
        <f aca="false">IF('Rak.kust.'!D18&gt;0,'Rak.kust.'!D18,"")</f>
        <v>247</v>
      </c>
      <c r="F87" s="77" t="n">
        <f aca="false">IF('Rak.kust.'!E18&gt;0,'Rak.kust.'!E18,"")</f>
        <v>264</v>
      </c>
      <c r="P87" s="77" t="n">
        <f aca="false">Tulokset!A18</f>
        <v>150</v>
      </c>
      <c r="Q87" s="95" t="n">
        <f aca="false">IF(Tulokset!B18&gt;0,Tulokset!B18,"")</f>
        <v>31.1178471058337</v>
      </c>
      <c r="R87" s="95" t="n">
        <f aca="false">IF(Tulokset!C18&gt;0,Tulokset!C18,"")</f>
        <v>27.577866670285</v>
      </c>
      <c r="S87" s="95" t="n">
        <f aca="false">IF(Tulokset!D18&gt;0,Tulokset!D18,"")</f>
        <v>25.3526887296051</v>
      </c>
      <c r="T87" s="95" t="n">
        <f aca="false">IF(Tulokset!E18&gt;0,Tulokset!E18,"")</f>
        <v>24.1189651835594</v>
      </c>
    </row>
    <row r="88" customFormat="false" ht="12.75" hidden="false" customHeight="false" outlineLevel="0" collapsed="false">
      <c r="B88" s="77" t="n">
        <f aca="false">'Rak.kust.'!A19</f>
        <v>200</v>
      </c>
      <c r="C88" s="77" t="n">
        <f aca="false">IF('Rak.kust.'!B19&gt;0,'Rak.kust.'!B19,"")</f>
        <v>258</v>
      </c>
      <c r="D88" s="77" t="n">
        <f aca="false">IF('Rak.kust.'!C19&gt;0,'Rak.kust.'!C19,"")</f>
        <v>270</v>
      </c>
      <c r="E88" s="77" t="n">
        <f aca="false">IF('Rak.kust.'!D19&gt;0,'Rak.kust.'!D19,"")</f>
        <v>288</v>
      </c>
      <c r="F88" s="77" t="n">
        <f aca="false">IF('Rak.kust.'!E19&gt;0,'Rak.kust.'!E19,"")</f>
        <v>311</v>
      </c>
      <c r="P88" s="77" t="n">
        <f aca="false">Tulokset!A19</f>
        <v>200</v>
      </c>
      <c r="Q88" s="95" t="n">
        <f aca="false">IF(Tulokset!B19&gt;0,Tulokset!B19,"")</f>
        <v>34.5111864002509</v>
      </c>
      <c r="R88" s="95" t="n">
        <f aca="false">IF(Tulokset!C19&gt;0,Tulokset!C19,"")</f>
        <v>30.215292974019</v>
      </c>
      <c r="S88" s="95" t="n">
        <f aca="false">IF(Tulokset!D19&gt;0,Tulokset!D19,"")</f>
        <v>27.9061765769694</v>
      </c>
      <c r="T88" s="95" t="n">
        <f aca="false">IF(Tulokset!E19&gt;0,Tulokset!E19,"")</f>
        <v>26.7888519439208</v>
      </c>
    </row>
    <row r="89" customFormat="false" ht="12.75" hidden="false" customHeight="false" outlineLevel="0" collapsed="false">
      <c r="B89" s="77" t="n">
        <f aca="false">'Rak.kust.'!A20</f>
        <v>250</v>
      </c>
      <c r="C89" s="77" t="str">
        <f aca="false">IF('Rak.kust.'!B20&gt;0,'Rak.kust.'!B20,"")</f>
        <v/>
      </c>
      <c r="D89" s="77" t="n">
        <f aca="false">IF('Rak.kust.'!C20&gt;0,'Rak.kust.'!C20,"")</f>
        <v>336</v>
      </c>
      <c r="E89" s="77" t="n">
        <f aca="false">IF('Rak.kust.'!D20&gt;0,'Rak.kust.'!D20,"")</f>
        <v>363</v>
      </c>
      <c r="F89" s="77" t="n">
        <f aca="false">IF('Rak.kust.'!E20&gt;0,'Rak.kust.'!E20,"")</f>
        <v>396</v>
      </c>
      <c r="P89" s="77" t="n">
        <f aca="false">Tulokset!A20</f>
        <v>250</v>
      </c>
      <c r="Q89" s="95" t="str">
        <f aca="false">IF(Tulokset!B20&gt;0,Tulokset!B20,"")</f>
        <v/>
      </c>
      <c r="R89" s="95" t="n">
        <f aca="false">IF(Tulokset!C20&gt;0,Tulokset!C20,"")</f>
        <v>37.3672117084523</v>
      </c>
      <c r="S89" s="95" t="n">
        <f aca="false">IF(Tulokset!D20&gt;0,Tulokset!D20,"")</f>
        <v>34.0834985707016</v>
      </c>
      <c r="T89" s="95" t="n">
        <f aca="false">IF(Tulokset!E20&gt;0,Tulokset!E20,"")</f>
        <v>32.8860481675524</v>
      </c>
    </row>
    <row r="90" customFormat="false" ht="12.75" hidden="false" customHeight="false" outlineLevel="0" collapsed="false">
      <c r="B90" s="77" t="n">
        <f aca="false">'Rak.kust.'!A21</f>
        <v>300</v>
      </c>
      <c r="C90" s="77" t="str">
        <f aca="false">IF('Rak.kust.'!B21&gt;0,'Rak.kust.'!B21,"")</f>
        <v/>
      </c>
      <c r="D90" s="77" t="n">
        <f aca="false">IF('Rak.kust.'!C21&gt;0,'Rak.kust.'!C21,"")</f>
        <v>410</v>
      </c>
      <c r="E90" s="77" t="n">
        <f aca="false">IF('Rak.kust.'!D21&gt;0,'Rak.kust.'!D21,"")</f>
        <v>450</v>
      </c>
      <c r="F90" s="77" t="n">
        <f aca="false">IF('Rak.kust.'!E21&gt;0,'Rak.kust.'!E21,"")</f>
        <v>505</v>
      </c>
      <c r="P90" s="77" t="n">
        <f aca="false">Tulokset!A21</f>
        <v>300</v>
      </c>
      <c r="Q90" s="95" t="str">
        <f aca="false">IF(Tulokset!B21&gt;0,Tulokset!B21,"")</f>
        <v/>
      </c>
      <c r="R90" s="95" t="n">
        <f aca="false">IF(Tulokset!C21&gt;0,Tulokset!C21,"")</f>
        <v>43.8867865714211</v>
      </c>
      <c r="S90" s="95" t="n">
        <f aca="false">IF(Tulokset!D21&gt;0,Tulokset!D21,"")</f>
        <v>40.4636826578266</v>
      </c>
      <c r="T90" s="95" t="n">
        <f aca="false">IF(Tulokset!E21&gt;0,Tulokset!E21,"")</f>
        <v>39.3415196001508</v>
      </c>
    </row>
    <row r="91" customFormat="false" ht="12.75" hidden="false" customHeight="false" outlineLevel="0" collapsed="false">
      <c r="B91" s="77" t="n">
        <f aca="false">'Rak.kust.'!A22</f>
        <v>400</v>
      </c>
      <c r="C91" s="77" t="str">
        <f aca="false">IF('Rak.kust.'!B22&gt;0,'Rak.kust.'!B22,"")</f>
        <v/>
      </c>
      <c r="D91" s="77" t="n">
        <f aca="false">IF('Rak.kust.'!C22&gt;0,'Rak.kust.'!C22,"")</f>
        <v>540</v>
      </c>
      <c r="E91" s="77" t="n">
        <f aca="false">IF('Rak.kust.'!D22&gt;0,'Rak.kust.'!D22,"")</f>
        <v>600</v>
      </c>
      <c r="F91" s="77" t="n">
        <f aca="false">IF('Rak.kust.'!E22&gt;0,'Rak.kust.'!E22,"")</f>
        <v>685</v>
      </c>
      <c r="P91" s="77" t="n">
        <f aca="false">Tulokset!A22</f>
        <v>400</v>
      </c>
      <c r="Q91" s="95" t="str">
        <f aca="false">IF(Tulokset!B22&gt;0,Tulokset!B22,"")</f>
        <v/>
      </c>
      <c r="R91" s="95" t="n">
        <f aca="false">IF(Tulokset!C22&gt;0,Tulokset!C22,"")</f>
        <v>50.6622563845523</v>
      </c>
      <c r="S91" s="95" t="n">
        <f aca="false">IF(Tulokset!D22&gt;0,Tulokset!D22,"")</f>
        <v>47.3416096228278</v>
      </c>
      <c r="T91" s="95" t="n">
        <f aca="false">IF(Tulokset!E22&gt;0,Tulokset!E22,"")</f>
        <v>47.4339974623114</v>
      </c>
    </row>
    <row r="92" customFormat="false" ht="12.75" hidden="false" customHeight="false" outlineLevel="0" collapsed="false">
      <c r="B92" s="77" t="n">
        <f aca="false">'Rak.kust.'!A23</f>
        <v>500</v>
      </c>
      <c r="C92" s="77" t="str">
        <f aca="false">IF('Rak.kust.'!B23&gt;0,'Rak.kust.'!B23,"")</f>
        <v/>
      </c>
      <c r="D92" s="77" t="n">
        <f aca="false">IF('Rak.kust.'!C23&gt;0,'Rak.kust.'!C23,"")</f>
        <v>655</v>
      </c>
      <c r="E92" s="77" t="n">
        <f aca="false">IF('Rak.kust.'!D23&gt;0,'Rak.kust.'!D23,"")</f>
        <v>750</v>
      </c>
      <c r="F92" s="77" t="n">
        <f aca="false">IF('Rak.kust.'!E23&gt;0,'Rak.kust.'!E23,"")</f>
        <v>875</v>
      </c>
      <c r="P92" s="77" t="n">
        <f aca="false">Tulokset!A23</f>
        <v>500</v>
      </c>
      <c r="Q92" s="95" t="str">
        <f aca="false">IF(Tulokset!B23&gt;0,Tulokset!B23,"")</f>
        <v/>
      </c>
      <c r="R92" s="95" t="n">
        <f aca="false">IF(Tulokset!C23&gt;0,Tulokset!C23,"")</f>
        <v>66.2498712842599</v>
      </c>
      <c r="S92" s="95" t="n">
        <f aca="false">IF(Tulokset!D23&gt;0,Tulokset!D23,"")</f>
        <v>59.618126642302</v>
      </c>
      <c r="T92" s="95" t="n">
        <f aca="false">IF(Tulokset!E23&gt;0,Tulokset!E23,"")</f>
        <v>59.4980271575541</v>
      </c>
    </row>
    <row r="93" customFormat="false" ht="12.75" hidden="false" customHeight="false" outlineLevel="0" collapsed="false">
      <c r="B93" s="77" t="n">
        <f aca="false">'Rak.kust.'!A24</f>
        <v>600</v>
      </c>
      <c r="C93" s="77" t="str">
        <f aca="false">IF('Rak.kust.'!B24&gt;0,'Rak.kust.'!B24,"")</f>
        <v/>
      </c>
      <c r="D93" s="77" t="n">
        <f aca="false">IF('Rak.kust.'!C24&gt;0,'Rak.kust.'!C24,"")</f>
        <v>830</v>
      </c>
      <c r="E93" s="77" t="n">
        <f aca="false">IF('Rak.kust.'!D24&gt;0,'Rak.kust.'!D24,"")</f>
        <v>960</v>
      </c>
      <c r="F93" s="77" t="n">
        <f aca="false">IF('Rak.kust.'!E24&gt;0,'Rak.kust.'!E24,"")</f>
        <v>1105</v>
      </c>
      <c r="P93" s="77" t="n">
        <f aca="false">Tulokset!A24</f>
        <v>600</v>
      </c>
      <c r="Q93" s="95" t="str">
        <f aca="false">IF(Tulokset!B24&gt;0,Tulokset!B24,"")</f>
        <v/>
      </c>
      <c r="R93" s="95" t="n">
        <f aca="false">IF(Tulokset!C24&gt;0,Tulokset!C24,"")</f>
        <v>85.9170056101931</v>
      </c>
      <c r="S93" s="95" t="n">
        <f aca="false">IF(Tulokset!D24&gt;0,Tulokset!D24,"")</f>
        <v>74.3832589798437</v>
      </c>
      <c r="T93" s="95" t="n">
        <f aca="false">IF(Tulokset!E24&gt;0,Tulokset!E24,"")</f>
        <v>73.0073334311171</v>
      </c>
    </row>
    <row r="94" customFormat="false" ht="12.75" hidden="false" customHeight="false" outlineLevel="0" collapsed="false">
      <c r="B94" s="77" t="n">
        <f aca="false">'Rak.kust.'!A25</f>
        <v>700</v>
      </c>
      <c r="C94" s="77" t="str">
        <f aca="false">IF('Rak.kust.'!B25&gt;0,'Rak.kust.'!B25,"")</f>
        <v/>
      </c>
      <c r="D94" s="77" t="str">
        <f aca="false">IF('Rak.kust.'!C25&gt;0,'Rak.kust.'!C25,"")</f>
        <v/>
      </c>
      <c r="E94" s="77" t="str">
        <f aca="false">IF('Rak.kust.'!D25&gt;0,'Rak.kust.'!D25,"")</f>
        <v/>
      </c>
      <c r="F94" s="77" t="str">
        <f aca="false">IF('Rak.kust.'!E25&gt;0,'Rak.kust.'!E25,"")</f>
        <v/>
      </c>
      <c r="P94" s="77" t="n">
        <f aca="false">Tulokset!A25</f>
        <v>700</v>
      </c>
      <c r="Q94" s="77" t="str">
        <f aca="false">IF(Tulokset!B25&gt;0,Tulokset!B25,"")</f>
        <v/>
      </c>
      <c r="R94" s="77" t="str">
        <f aca="false">IF(Tulokset!C25&gt;0,Tulokset!C25,"")</f>
        <v/>
      </c>
      <c r="S94" s="77" t="str">
        <f aca="false">IF(Tulokset!D25&gt;0,Tulokset!D25,"")</f>
        <v/>
      </c>
      <c r="T94" s="77" t="str">
        <f aca="false">IF(Tulokset!E25&gt;0,Tulokset!E25,"")</f>
        <v/>
      </c>
    </row>
    <row r="95" customFormat="false" ht="12.75" hidden="false" customHeight="false" outlineLevel="0" collapsed="false">
      <c r="B95" s="77" t="n">
        <f aca="false">'Rak.kust.'!A26</f>
        <v>800</v>
      </c>
      <c r="C95" s="77" t="str">
        <f aca="false">IF('Rak.kust.'!B26&gt;0,'Rak.kust.'!B26,"")</f>
        <v/>
      </c>
      <c r="D95" s="77" t="str">
        <f aca="false">IF('Rak.kust.'!C26&gt;0,'Rak.kust.'!C26,"")</f>
        <v/>
      </c>
      <c r="E95" s="77" t="str">
        <f aca="false">IF('Rak.kust.'!D26&gt;0,'Rak.kust.'!D26,"")</f>
        <v/>
      </c>
      <c r="F95" s="77" t="str">
        <f aca="false">IF('Rak.kust.'!E26&gt;0,'Rak.kust.'!E26,"")</f>
        <v/>
      </c>
      <c r="P95" s="77" t="n">
        <f aca="false">Tulokset!A26</f>
        <v>800</v>
      </c>
      <c r="Q95" s="77" t="str">
        <f aca="false">IF(Tulokset!B26&gt;0,Tulokset!B26,"")</f>
        <v/>
      </c>
      <c r="R95" s="77" t="str">
        <f aca="false">IF(Tulokset!C26&gt;0,Tulokset!C26,"")</f>
        <v/>
      </c>
      <c r="S95" s="77" t="str">
        <f aca="false">IF(Tulokset!D26&gt;0,Tulokset!D26,"")</f>
        <v/>
      </c>
      <c r="T95" s="77" t="str">
        <f aca="false">IF(Tulokset!E26&gt;0,Tulokset!E26,"")</f>
        <v/>
      </c>
    </row>
    <row r="96" customFormat="false" ht="12.75" hidden="false" customHeight="false" outlineLevel="0" collapsed="false">
      <c r="B96" s="77" t="n">
        <f aca="false">'Rak.kust.'!A27</f>
        <v>900</v>
      </c>
      <c r="C96" s="77" t="str">
        <f aca="false">IF('Rak.kust.'!B27&gt;0,'Rak.kust.'!B27,"")</f>
        <v/>
      </c>
      <c r="D96" s="77" t="str">
        <f aca="false">IF('Rak.kust.'!C27&gt;0,'Rak.kust.'!C27,"")</f>
        <v/>
      </c>
      <c r="E96" s="77" t="str">
        <f aca="false">IF('Rak.kust.'!D27&gt;0,'Rak.kust.'!D27,"")</f>
        <v/>
      </c>
      <c r="F96" s="77" t="str">
        <f aca="false">IF('Rak.kust.'!E27&gt;0,'Rak.kust.'!E27,"")</f>
        <v/>
      </c>
      <c r="P96" s="77" t="n">
        <f aca="false">Tulokset!A27</f>
        <v>900</v>
      </c>
      <c r="Q96" s="77" t="str">
        <f aca="false">IF(Tulokset!B27&gt;0,Tulokset!B27,"")</f>
        <v/>
      </c>
      <c r="R96" s="77" t="str">
        <f aca="false">IF(Tulokset!C27&gt;0,Tulokset!C27,"")</f>
        <v/>
      </c>
      <c r="S96" s="77" t="str">
        <f aca="false">IF(Tulokset!D27&gt;0,Tulokset!D27,"")</f>
        <v/>
      </c>
      <c r="T96" s="77" t="str">
        <f aca="false">IF(Tulokset!E27&gt;0,Tulokset!E27,"")</f>
        <v/>
      </c>
    </row>
    <row r="97" customFormat="false" ht="12.75" hidden="false" customHeight="false" outlineLevel="0" collapsed="false">
      <c r="B97" s="77" t="n">
        <f aca="false">'Rak.kust.'!A28</f>
        <v>1000</v>
      </c>
      <c r="C97" s="77" t="str">
        <f aca="false">IF('Rak.kust.'!B28&gt;0,'Rak.kust.'!B28,"")</f>
        <v/>
      </c>
      <c r="D97" s="77" t="str">
        <f aca="false">IF('Rak.kust.'!C28&gt;0,'Rak.kust.'!C28,"")</f>
        <v/>
      </c>
      <c r="E97" s="77" t="str">
        <f aca="false">IF('Rak.kust.'!D28&gt;0,'Rak.kust.'!D28,"")</f>
        <v/>
      </c>
      <c r="F97" s="77" t="str">
        <f aca="false">IF('Rak.kust.'!E28&gt;0,'Rak.kust.'!E28,"")</f>
        <v/>
      </c>
      <c r="P97" s="77" t="n">
        <f aca="false">Tulokset!A28</f>
        <v>1000</v>
      </c>
      <c r="Q97" s="77" t="str">
        <f aca="false">IF(Tulokset!B28&gt;0,Tulokset!B28,"")</f>
        <v/>
      </c>
      <c r="R97" s="77" t="str">
        <f aca="false">IF(Tulokset!C28&gt;0,Tulokset!C28,"")</f>
        <v/>
      </c>
      <c r="S97" s="77" t="str">
        <f aca="false">IF(Tulokset!D28&gt;0,Tulokset!D28,"")</f>
        <v/>
      </c>
      <c r="T97" s="77" t="str">
        <f aca="false">IF(Tulokset!E28&gt;0,Tulokset!E28,"")</f>
        <v/>
      </c>
    </row>
    <row r="98" customFormat="false" ht="12.75" hidden="false" customHeight="false" outlineLevel="0" collapsed="false">
      <c r="B98" s="87" t="n">
        <f aca="false">'Rak.kust.'!A29</f>
        <v>1200</v>
      </c>
      <c r="C98" s="87" t="str">
        <f aca="false">IF('Rak.kust.'!B29&gt;0,'Rak.kust.'!B29,"")</f>
        <v/>
      </c>
      <c r="D98" s="87" t="str">
        <f aca="false">IF('Rak.kust.'!C29&gt;0,'Rak.kust.'!C29,"")</f>
        <v/>
      </c>
      <c r="E98" s="87" t="str">
        <f aca="false">IF('Rak.kust.'!D29&gt;0,'Rak.kust.'!D29,"")</f>
        <v/>
      </c>
      <c r="F98" s="87" t="str">
        <f aca="false">IF('Rak.kust.'!E29&gt;0,'Rak.kust.'!E29,"")</f>
        <v/>
      </c>
      <c r="P98" s="87" t="n">
        <f aca="false">Tulokset!A29</f>
        <v>1200</v>
      </c>
      <c r="Q98" s="87" t="str">
        <f aca="false">IF(Tulokset!B29&gt;0,Tulokset!B29,"")</f>
        <v/>
      </c>
      <c r="R98" s="87" t="str">
        <f aca="false">IF(Tulokset!C29&gt;0,Tulokset!C29,"")</f>
        <v/>
      </c>
      <c r="S98" s="87" t="str">
        <f aca="false">IF(Tulokset!D29&gt;0,Tulokset!D29,"")</f>
        <v/>
      </c>
      <c r="T98" s="87" t="str">
        <f aca="false">IF(Tulokset!E29&gt;0,Tulokset!E29,"")</f>
        <v/>
      </c>
    </row>
    <row r="102" customFormat="false" ht="12.75" hidden="false" customHeight="false" outlineLevel="0" collapsed="false">
      <c r="P102" s="0"/>
    </row>
    <row r="110" customFormat="false" ht="15" hidden="false" customHeight="false" outlineLevel="0" collapsed="false">
      <c r="B110" s="96" t="s">
        <v>135</v>
      </c>
      <c r="C110" s="97"/>
      <c r="D110" s="97"/>
      <c r="E110" s="97"/>
      <c r="F110" s="97"/>
      <c r="G110" s="97"/>
      <c r="H110" s="97"/>
      <c r="I110" s="97"/>
      <c r="J110" s="97"/>
      <c r="K110" s="98"/>
      <c r="L110" s="98"/>
      <c r="M110" s="98"/>
      <c r="N110" s="98"/>
    </row>
    <row r="111" customFormat="false" ht="12.75" hidden="false" customHeight="false" outlineLevel="0" collapsed="false">
      <c r="B111" s="99"/>
      <c r="C111" s="99"/>
      <c r="D111" s="99"/>
      <c r="E111" s="99"/>
      <c r="F111" s="99"/>
      <c r="G111" s="99"/>
      <c r="H111" s="99"/>
      <c r="I111" s="99"/>
      <c r="J111" s="98"/>
      <c r="K111" s="98"/>
      <c r="L111" s="98"/>
      <c r="M111" s="98"/>
      <c r="N111" s="98"/>
    </row>
    <row r="112" customFormat="false" ht="12.75" hidden="false" customHeight="false" outlineLevel="0" collapsed="false">
      <c r="B112" s="99"/>
      <c r="C112" s="99"/>
      <c r="D112" s="99"/>
      <c r="E112" s="99"/>
      <c r="F112" s="99"/>
      <c r="G112" s="99"/>
      <c r="H112" s="99"/>
      <c r="I112" s="99"/>
      <c r="J112" s="98"/>
      <c r="K112" s="98"/>
      <c r="L112" s="98"/>
      <c r="M112" s="98"/>
      <c r="N112" s="98"/>
    </row>
    <row r="113" customFormat="false" ht="12.75" hidden="false" customHeight="false" outlineLevel="0" collapsed="false">
      <c r="B113" s="99"/>
      <c r="C113" s="100" t="s">
        <v>87</v>
      </c>
      <c r="D113" s="100"/>
      <c r="E113" s="100"/>
      <c r="F113" s="100"/>
      <c r="G113" s="100"/>
      <c r="H113" s="98"/>
      <c r="I113" s="99"/>
      <c r="J113" s="100" t="s">
        <v>131</v>
      </c>
      <c r="K113" s="100"/>
      <c r="L113" s="100"/>
      <c r="M113" s="100"/>
      <c r="N113" s="100"/>
    </row>
    <row r="114" customFormat="false" ht="12.75" hidden="false" customHeight="false" outlineLevel="0" collapsed="false">
      <c r="B114" s="101"/>
      <c r="C114" s="102" t="s">
        <v>71</v>
      </c>
      <c r="D114" s="102"/>
      <c r="E114" s="103" t="s">
        <v>72</v>
      </c>
      <c r="F114" s="103"/>
      <c r="G114" s="104"/>
      <c r="H114" s="98"/>
      <c r="I114" s="101"/>
      <c r="J114" s="102" t="s">
        <v>71</v>
      </c>
      <c r="K114" s="102"/>
      <c r="L114" s="103" t="s">
        <v>72</v>
      </c>
      <c r="M114" s="103"/>
      <c r="N114" s="104"/>
    </row>
    <row r="115" customFormat="false" ht="12.75" hidden="false" customHeight="false" outlineLevel="0" collapsed="false">
      <c r="B115" s="105"/>
      <c r="C115" s="106" t="s">
        <v>137</v>
      </c>
      <c r="D115" s="106" t="s">
        <v>138</v>
      </c>
      <c r="E115" s="106" t="s">
        <v>139</v>
      </c>
      <c r="F115" s="106" t="s">
        <v>140</v>
      </c>
      <c r="G115" s="106" t="s">
        <v>77</v>
      </c>
      <c r="H115" s="98"/>
      <c r="I115" s="105"/>
      <c r="J115" s="106" t="s">
        <v>137</v>
      </c>
      <c r="K115" s="106" t="s">
        <v>138</v>
      </c>
      <c r="L115" s="106" t="s">
        <v>139</v>
      </c>
      <c r="M115" s="106" t="s">
        <v>140</v>
      </c>
      <c r="N115" s="106" t="s">
        <v>77</v>
      </c>
    </row>
    <row r="116" customFormat="false" ht="12.75" hidden="false" customHeight="false" outlineLevel="0" collapsed="false">
      <c r="B116" s="107" t="s">
        <v>69</v>
      </c>
      <c r="C116" s="108" t="s">
        <v>78</v>
      </c>
      <c r="D116" s="108" t="s">
        <v>79</v>
      </c>
      <c r="E116" s="108" t="s">
        <v>80</v>
      </c>
      <c r="F116" s="108" t="s">
        <v>80</v>
      </c>
      <c r="G116" s="108" t="s">
        <v>80</v>
      </c>
      <c r="H116" s="98"/>
      <c r="I116" s="107" t="s">
        <v>69</v>
      </c>
      <c r="J116" s="108" t="s">
        <v>78</v>
      </c>
      <c r="K116" s="108" t="s">
        <v>79</v>
      </c>
      <c r="L116" s="108" t="s">
        <v>80</v>
      </c>
      <c r="M116" s="108" t="s">
        <v>80</v>
      </c>
      <c r="N116" s="108" t="s">
        <v>80</v>
      </c>
    </row>
    <row r="117" customFormat="false" ht="12.75" hidden="false" customHeight="false" outlineLevel="0" collapsed="false">
      <c r="B117" s="101" t="n">
        <f aca="false">C42</f>
        <v>20</v>
      </c>
      <c r="C117" s="101" t="n">
        <f aca="false">IF('2MPUK 1'!B11&gt;0,'2MPUK 1'!B11,"")</f>
        <v>90</v>
      </c>
      <c r="D117" s="101" t="n">
        <f aca="false">IF('2MPUK 1'!C11&gt;0,'2MPUK 1'!C11,"")</f>
        <v>3</v>
      </c>
      <c r="E117" s="101" t="n">
        <f aca="false">IF('2MPUK 1'!D11&gt;0,'2MPUK 1'!D11,"")</f>
        <v>28</v>
      </c>
      <c r="F117" s="101" t="n">
        <f aca="false">IF('2MPUK 1'!E11&gt;0,'2MPUK 1'!E11,"")</f>
        <v>85</v>
      </c>
      <c r="G117" s="101" t="n">
        <f aca="false">IF('2MPUK 1'!F11&gt;0,'2MPUK 1'!F11,"")</f>
        <v>113</v>
      </c>
      <c r="H117" s="98"/>
      <c r="I117" s="101" t="n">
        <f aca="false">IF('2MPUK 2'!A11&gt;0,'2MPUK 2'!A11,"")</f>
        <v>20</v>
      </c>
      <c r="J117" s="101" t="n">
        <f aca="false">IF('2MPUK 2'!B11&gt;0,'2MPUK 2'!B11,"")</f>
        <v>110</v>
      </c>
      <c r="K117" s="101" t="n">
        <f aca="false">IF('2MPUK 2'!C11&gt;0,'2MPUK 2'!C11,"")</f>
        <v>3</v>
      </c>
      <c r="L117" s="101" t="n">
        <f aca="false">IF('2MPUK 2'!D11&gt;0,'2MPUK 2'!D11,"")</f>
        <v>30</v>
      </c>
      <c r="M117" s="101" t="n">
        <f aca="false">IF('2MPUK 2'!E11&gt;0,'2MPUK 2'!E11,"")</f>
        <v>87</v>
      </c>
      <c r="N117" s="101" t="n">
        <f aca="false">IF('2MPUK 2'!F11&gt;0,'2MPUK 2'!F11,"")</f>
        <v>117</v>
      </c>
    </row>
    <row r="118" customFormat="false" ht="12.75" hidden="false" customHeight="false" outlineLevel="0" collapsed="false">
      <c r="B118" s="105" t="n">
        <f aca="false">C43</f>
        <v>25</v>
      </c>
      <c r="C118" s="105" t="n">
        <f aca="false">IF('2MPUK 1'!B12&gt;0,'2MPUK 1'!B12,"")</f>
        <v>90</v>
      </c>
      <c r="D118" s="105" t="n">
        <f aca="false">IF('2MPUK 1'!C12&gt;0,'2MPUK 1'!C12,"")</f>
        <v>3</v>
      </c>
      <c r="E118" s="105" t="n">
        <f aca="false">IF('2MPUK 1'!D12&gt;0,'2MPUK 1'!D12,"")</f>
        <v>30</v>
      </c>
      <c r="F118" s="105" t="n">
        <f aca="false">IF('2MPUK 1'!E12&gt;0,'2MPUK 1'!E12,"")</f>
        <v>87</v>
      </c>
      <c r="G118" s="105" t="n">
        <f aca="false">IF('2MPUK 1'!F12&gt;0,'2MPUK 1'!F12,"")</f>
        <v>117</v>
      </c>
      <c r="H118" s="98"/>
      <c r="I118" s="105" t="n">
        <f aca="false">IF('2MPUK 2'!A12&gt;0,'2MPUK 2'!A12,"")</f>
        <v>25</v>
      </c>
      <c r="J118" s="105" t="n">
        <f aca="false">IF('2MPUK 2'!B12&gt;0,'2MPUK 2'!B12,"")</f>
        <v>110</v>
      </c>
      <c r="K118" s="105" t="n">
        <f aca="false">IF('2MPUK 2'!C12&gt;0,'2MPUK 2'!C12,"")</f>
        <v>3</v>
      </c>
      <c r="L118" s="105" t="n">
        <f aca="false">IF('2MPUK 2'!D12&gt;0,'2MPUK 2'!D12,"")</f>
        <v>32</v>
      </c>
      <c r="M118" s="105" t="n">
        <f aca="false">IF('2MPUK 2'!E12&gt;0,'2MPUK 2'!E12,"")</f>
        <v>89</v>
      </c>
      <c r="N118" s="105" t="n">
        <f aca="false">IF('2MPUK 2'!F12&gt;0,'2MPUK 2'!F12,"")</f>
        <v>121</v>
      </c>
    </row>
    <row r="119" customFormat="false" ht="12.75" hidden="false" customHeight="false" outlineLevel="0" collapsed="false">
      <c r="B119" s="105" t="n">
        <f aca="false">C44</f>
        <v>32</v>
      </c>
      <c r="C119" s="105" t="n">
        <f aca="false">IF('2MPUK 1'!B13&gt;0,'2MPUK 1'!B13,"")</f>
        <v>110</v>
      </c>
      <c r="D119" s="105" t="n">
        <f aca="false">IF('2MPUK 1'!C13&gt;0,'2MPUK 1'!C13,"")</f>
        <v>3</v>
      </c>
      <c r="E119" s="105" t="n">
        <f aca="false">IF('2MPUK 1'!D13&gt;0,'2MPUK 1'!D13,"")</f>
        <v>32</v>
      </c>
      <c r="F119" s="105" t="n">
        <f aca="false">IF('2MPUK 1'!E13&gt;0,'2MPUK 1'!E13,"")</f>
        <v>90</v>
      </c>
      <c r="G119" s="105" t="n">
        <f aca="false">IF('2MPUK 1'!F13&gt;0,'2MPUK 1'!F13,"")</f>
        <v>122</v>
      </c>
      <c r="H119" s="98"/>
      <c r="I119" s="105" t="n">
        <f aca="false">IF('2MPUK 2'!A13&gt;0,'2MPUK 2'!A13,"")</f>
        <v>32</v>
      </c>
      <c r="J119" s="105" t="n">
        <f aca="false">IF('2MPUK 2'!B13&gt;0,'2MPUK 2'!B13,"")</f>
        <v>125</v>
      </c>
      <c r="K119" s="105" t="n">
        <f aca="false">IF('2MPUK 2'!C13&gt;0,'2MPUK 2'!C13,"")</f>
        <v>3</v>
      </c>
      <c r="L119" s="105" t="n">
        <f aca="false">IF('2MPUK 2'!D13&gt;0,'2MPUK 2'!D13,"")</f>
        <v>34</v>
      </c>
      <c r="M119" s="105" t="n">
        <f aca="false">IF('2MPUK 2'!E13&gt;0,'2MPUK 2'!E13,"")</f>
        <v>93</v>
      </c>
      <c r="N119" s="105" t="n">
        <f aca="false">IF('2MPUK 2'!F13&gt;0,'2MPUK 2'!F13,"")</f>
        <v>127</v>
      </c>
    </row>
    <row r="120" customFormat="false" ht="12.75" hidden="false" customHeight="false" outlineLevel="0" collapsed="false">
      <c r="B120" s="105" t="n">
        <f aca="false">C45</f>
        <v>40</v>
      </c>
      <c r="C120" s="105" t="n">
        <f aca="false">IF('2MPUK 1'!B14&gt;0,'2MPUK 1'!B14,"")</f>
        <v>110</v>
      </c>
      <c r="D120" s="105" t="n">
        <f aca="false">IF('2MPUK 1'!C14&gt;0,'2MPUK 1'!C14,"")</f>
        <v>3</v>
      </c>
      <c r="E120" s="105" t="n">
        <f aca="false">IF('2MPUK 1'!D14&gt;0,'2MPUK 1'!D14,"")</f>
        <v>34</v>
      </c>
      <c r="F120" s="105" t="n">
        <f aca="false">IF('2MPUK 1'!E14&gt;0,'2MPUK 1'!E14,"")</f>
        <v>93</v>
      </c>
      <c r="G120" s="105" t="n">
        <f aca="false">IF('2MPUK 1'!F14&gt;0,'2MPUK 1'!F14,"")</f>
        <v>127</v>
      </c>
      <c r="H120" s="98"/>
      <c r="I120" s="105" t="n">
        <f aca="false">IF('2MPUK 2'!A14&gt;0,'2MPUK 2'!A14,"")</f>
        <v>40</v>
      </c>
      <c r="J120" s="105" t="n">
        <f aca="false">IF('2MPUK 2'!B14&gt;0,'2MPUK 2'!B14,"")</f>
        <v>125</v>
      </c>
      <c r="K120" s="105" t="n">
        <f aca="false">IF('2MPUK 2'!C14&gt;0,'2MPUK 2'!C14,"")</f>
        <v>3</v>
      </c>
      <c r="L120" s="105" t="n">
        <f aca="false">IF('2MPUK 2'!D14&gt;0,'2MPUK 2'!D14,"")</f>
        <v>37</v>
      </c>
      <c r="M120" s="105" t="n">
        <f aca="false">IF('2MPUK 2'!E14&gt;0,'2MPUK 2'!E14,"")</f>
        <v>97</v>
      </c>
      <c r="N120" s="105" t="n">
        <f aca="false">IF('2MPUK 2'!F14&gt;0,'2MPUK 2'!F14,"")</f>
        <v>134</v>
      </c>
    </row>
    <row r="121" customFormat="false" ht="12.75" hidden="false" customHeight="false" outlineLevel="0" collapsed="false">
      <c r="B121" s="105" t="n">
        <f aca="false">C46</f>
        <v>50</v>
      </c>
      <c r="C121" s="105" t="n">
        <f aca="false">IF('2MPUK 1'!B15&gt;0,'2MPUK 1'!B15,"")</f>
        <v>125</v>
      </c>
      <c r="D121" s="105" t="n">
        <f aca="false">IF('2MPUK 1'!C15&gt;0,'2MPUK 1'!C15,"")</f>
        <v>3</v>
      </c>
      <c r="E121" s="105" t="n">
        <f aca="false">IF('2MPUK 1'!D15&gt;0,'2MPUK 1'!D15,"")</f>
        <v>38</v>
      </c>
      <c r="F121" s="105" t="n">
        <f aca="false">IF('2MPUK 1'!E15&gt;0,'2MPUK 1'!E15,"")</f>
        <v>101</v>
      </c>
      <c r="G121" s="105" t="n">
        <f aca="false">IF('2MPUK 1'!F15&gt;0,'2MPUK 1'!F15,"")</f>
        <v>139</v>
      </c>
      <c r="H121" s="98"/>
      <c r="I121" s="105" t="n">
        <f aca="false">IF('2MPUK 2'!A15&gt;0,'2MPUK 2'!A15,"")</f>
        <v>50</v>
      </c>
      <c r="J121" s="105" t="n">
        <f aca="false">IF('2MPUK 2'!B15&gt;0,'2MPUK 2'!B15,"")</f>
        <v>140</v>
      </c>
      <c r="K121" s="105" t="n">
        <f aca="false">IF('2MPUK 2'!C15&gt;0,'2MPUK 2'!C15,"")</f>
        <v>3</v>
      </c>
      <c r="L121" s="105" t="n">
        <f aca="false">IF('2MPUK 2'!D15&gt;0,'2MPUK 2'!D15,"")</f>
        <v>42</v>
      </c>
      <c r="M121" s="105" t="n">
        <f aca="false">IF('2MPUK 2'!E15&gt;0,'2MPUK 2'!E15,"")</f>
        <v>105</v>
      </c>
      <c r="N121" s="105" t="n">
        <f aca="false">IF('2MPUK 2'!F15&gt;0,'2MPUK 2'!F15,"")</f>
        <v>147</v>
      </c>
    </row>
    <row r="122" customFormat="false" ht="12.75" hidden="false" customHeight="false" outlineLevel="0" collapsed="false">
      <c r="B122" s="105" t="n">
        <f aca="false">C47</f>
        <v>65</v>
      </c>
      <c r="C122" s="105" t="n">
        <f aca="false">IF('2MPUK 1'!B16&gt;0,'2MPUK 1'!B16,"")</f>
        <v>140</v>
      </c>
      <c r="D122" s="105" t="n">
        <f aca="false">IF('2MPUK 1'!C16&gt;0,'2MPUK 1'!C16,"")</f>
        <v>3</v>
      </c>
      <c r="E122" s="105" t="n">
        <f aca="false">IF('2MPUK 1'!D16&gt;0,'2MPUK 1'!D16,"")</f>
        <v>43</v>
      </c>
      <c r="F122" s="105" t="n">
        <f aca="false">IF('2MPUK 1'!E16&gt;0,'2MPUK 1'!E16,"")</f>
        <v>107</v>
      </c>
      <c r="G122" s="105" t="n">
        <f aca="false">IF('2MPUK 1'!F16&gt;0,'2MPUK 1'!F16,"")</f>
        <v>150</v>
      </c>
      <c r="H122" s="98"/>
      <c r="I122" s="105" t="n">
        <f aca="false">IF('2MPUK 2'!A16&gt;0,'2MPUK 2'!A16,"")</f>
        <v>65</v>
      </c>
      <c r="J122" s="105" t="n">
        <f aca="false">IF('2MPUK 2'!B16&gt;0,'2MPUK 2'!B16,"")</f>
        <v>160</v>
      </c>
      <c r="K122" s="105" t="n">
        <f aca="false">IF('2MPUK 2'!C16&gt;0,'2MPUK 2'!C16,"")</f>
        <v>3</v>
      </c>
      <c r="L122" s="105" t="n">
        <f aca="false">IF('2MPUK 2'!D16&gt;0,'2MPUK 2'!D16,"")</f>
        <v>47</v>
      </c>
      <c r="M122" s="105" t="n">
        <f aca="false">IF('2MPUK 2'!E16&gt;0,'2MPUK 2'!E16,"")</f>
        <v>110</v>
      </c>
      <c r="N122" s="105" t="n">
        <f aca="false">IF('2MPUK 2'!F16&gt;0,'2MPUK 2'!F16,"")</f>
        <v>157</v>
      </c>
    </row>
    <row r="123" customFormat="false" ht="12.75" hidden="false" customHeight="false" outlineLevel="0" collapsed="false">
      <c r="B123" s="105" t="n">
        <f aca="false">C48</f>
        <v>80</v>
      </c>
      <c r="C123" s="105" t="n">
        <f aca="false">IF('2MPUK 1'!B17&gt;0,'2MPUK 1'!B17,"")</f>
        <v>160</v>
      </c>
      <c r="D123" s="105" t="n">
        <f aca="false">IF('2MPUK 1'!C17&gt;0,'2MPUK 1'!C17,"")</f>
        <v>3</v>
      </c>
      <c r="E123" s="105" t="n">
        <f aca="false">IF('2MPUK 1'!D17&gt;0,'2MPUK 1'!D17,"")</f>
        <v>56</v>
      </c>
      <c r="F123" s="105" t="n">
        <f aca="false">IF('2MPUK 1'!E17&gt;0,'2MPUK 1'!E17,"")</f>
        <v>114</v>
      </c>
      <c r="G123" s="105" t="n">
        <f aca="false">IF('2MPUK 1'!F17&gt;0,'2MPUK 1'!F17,"")</f>
        <v>170</v>
      </c>
      <c r="H123" s="98"/>
      <c r="I123" s="105" t="n">
        <f aca="false">IF('2MPUK 2'!A17&gt;0,'2MPUK 2'!A17,"")</f>
        <v>80</v>
      </c>
      <c r="J123" s="105" t="n">
        <f aca="false">IF('2MPUK 2'!B17&gt;0,'2MPUK 2'!B17,"")</f>
        <v>180</v>
      </c>
      <c r="K123" s="105" t="n">
        <f aca="false">IF('2MPUK 2'!C17&gt;0,'2MPUK 2'!C17,"")</f>
        <v>3</v>
      </c>
      <c r="L123" s="105" t="n">
        <f aca="false">IF('2MPUK 2'!D17&gt;0,'2MPUK 2'!D17,"")</f>
        <v>55</v>
      </c>
      <c r="M123" s="105" t="n">
        <f aca="false">IF('2MPUK 2'!E17&gt;0,'2MPUK 2'!E17,"")</f>
        <v>118</v>
      </c>
      <c r="N123" s="105" t="n">
        <f aca="false">IF('2MPUK 2'!F17&gt;0,'2MPUK 2'!F17,"")</f>
        <v>173</v>
      </c>
    </row>
    <row r="124" customFormat="false" ht="12.75" hidden="false" customHeight="false" outlineLevel="0" collapsed="false">
      <c r="B124" s="105" t="n">
        <f aca="false">C49</f>
        <v>100</v>
      </c>
      <c r="C124" s="105" t="n">
        <f aca="false">IF('2MPUK 1'!B18&gt;0,'2MPUK 1'!B18,"")</f>
        <v>200</v>
      </c>
      <c r="D124" s="105" t="n">
        <f aca="false">IF('2MPUK 1'!C18&gt;0,'2MPUK 1'!C18,"")</f>
        <v>3.2</v>
      </c>
      <c r="E124" s="105" t="n">
        <f aca="false">IF('2MPUK 1'!D18&gt;0,'2MPUK 1'!D18,"")</f>
        <v>59</v>
      </c>
      <c r="F124" s="105" t="n">
        <f aca="false">IF('2MPUK 1'!E18&gt;0,'2MPUK 1'!E18,"")</f>
        <v>123</v>
      </c>
      <c r="G124" s="105" t="n">
        <f aca="false">IF('2MPUK 1'!F18&gt;0,'2MPUK 1'!F18,"")</f>
        <v>182</v>
      </c>
      <c r="H124" s="98"/>
      <c r="I124" s="105" t="n">
        <f aca="false">IF('2MPUK 2'!A18&gt;0,'2MPUK 2'!A18,"")</f>
        <v>100</v>
      </c>
      <c r="J124" s="105" t="n">
        <f aca="false">IF('2MPUK 2'!B18&gt;0,'2MPUK 2'!B18,"")</f>
        <v>225</v>
      </c>
      <c r="K124" s="105" t="n">
        <f aca="false">IF('2MPUK 2'!C18&gt;0,'2MPUK 2'!C18,"")</f>
        <v>3.4</v>
      </c>
      <c r="L124" s="105" t="n">
        <f aca="false">IF('2MPUK 2'!D18&gt;0,'2MPUK 2'!D18,"")</f>
        <v>65</v>
      </c>
      <c r="M124" s="105" t="n">
        <f aca="false">IF('2MPUK 2'!E18&gt;0,'2MPUK 2'!E18,"")</f>
        <v>128</v>
      </c>
      <c r="N124" s="105" t="n">
        <f aca="false">IF('2MPUK 2'!F18&gt;0,'2MPUK 2'!F18,"")</f>
        <v>193</v>
      </c>
    </row>
    <row r="125" customFormat="false" ht="12.75" hidden="false" customHeight="false" outlineLevel="0" collapsed="false">
      <c r="B125" s="105" t="n">
        <f aca="false">C50</f>
        <v>125</v>
      </c>
      <c r="C125" s="105" t="n">
        <f aca="false">IF('2MPUK 1'!B19&gt;0,'2MPUK 1'!B19,"")</f>
        <v>225</v>
      </c>
      <c r="D125" s="105" t="n">
        <f aca="false">IF('2MPUK 1'!C19&gt;0,'2MPUK 1'!C19,"")</f>
        <v>3.4</v>
      </c>
      <c r="E125" s="105" t="n">
        <f aca="false">IF('2MPUK 1'!D19&gt;0,'2MPUK 1'!D19,"")</f>
        <v>69</v>
      </c>
      <c r="F125" s="105" t="n">
        <f aca="false">IF('2MPUK 1'!E19&gt;0,'2MPUK 1'!E19,"")</f>
        <v>132</v>
      </c>
      <c r="G125" s="105" t="n">
        <f aca="false">IF('2MPUK 1'!F19&gt;0,'2MPUK 1'!F19,"")</f>
        <v>201</v>
      </c>
      <c r="H125" s="98"/>
      <c r="I125" s="105" t="n">
        <f aca="false">IF('2MPUK 2'!A19&gt;0,'2MPUK 2'!A19,"")</f>
        <v>125</v>
      </c>
      <c r="J125" s="105" t="n">
        <f aca="false">IF('2MPUK 2'!B19&gt;0,'2MPUK 2'!B19,"")</f>
        <v>250</v>
      </c>
      <c r="K125" s="105" t="n">
        <f aca="false">IF('2MPUK 2'!C19&gt;0,'2MPUK 2'!C19,"")</f>
        <v>3.6</v>
      </c>
      <c r="L125" s="105" t="n">
        <f aca="false">IF('2MPUK 2'!D19&gt;0,'2MPUK 2'!D19,"")</f>
        <v>76</v>
      </c>
      <c r="M125" s="105" t="n">
        <f aca="false">IF('2MPUK 2'!E19&gt;0,'2MPUK 2'!E19,"")</f>
        <v>138</v>
      </c>
      <c r="N125" s="105" t="n">
        <f aca="false">IF('2MPUK 2'!F19&gt;0,'2MPUK 2'!F19,"")</f>
        <v>214</v>
      </c>
    </row>
    <row r="126" customFormat="false" ht="12.75" hidden="false" customHeight="false" outlineLevel="0" collapsed="false">
      <c r="B126" s="105" t="n">
        <f aca="false">C51</f>
        <v>150</v>
      </c>
      <c r="C126" s="105" t="n">
        <f aca="false">IF('2MPUK 1'!B20&gt;0,'2MPUK 1'!B20,"")</f>
        <v>250</v>
      </c>
      <c r="D126" s="105" t="n">
        <f aca="false">IF('2MPUK 1'!C20&gt;0,'2MPUK 1'!C20,"")</f>
        <v>3.6</v>
      </c>
      <c r="E126" s="105" t="n">
        <f aca="false">IF('2MPUK 1'!D20&gt;0,'2MPUK 1'!D20,"")</f>
        <v>83</v>
      </c>
      <c r="F126" s="105" t="n">
        <f aca="false">IF('2MPUK 1'!E20&gt;0,'2MPUK 1'!E20,"")</f>
        <v>143</v>
      </c>
      <c r="G126" s="105" t="n">
        <f aca="false">IF('2MPUK 1'!F20&gt;0,'2MPUK 1'!F20,"")</f>
        <v>226</v>
      </c>
      <c r="H126" s="98"/>
      <c r="I126" s="105" t="n">
        <f aca="false">IF('2MPUK 2'!A20&gt;0,'2MPUK 2'!A20,"")</f>
        <v>150</v>
      </c>
      <c r="J126" s="105" t="n">
        <f aca="false">IF('2MPUK 2'!B20&gt;0,'2MPUK 2'!B20,"")</f>
        <v>280</v>
      </c>
      <c r="K126" s="105" t="n">
        <f aca="false">IF('2MPUK 2'!C20&gt;0,'2MPUK 2'!C20,"")</f>
        <v>3.9</v>
      </c>
      <c r="L126" s="105" t="n">
        <f aca="false">IF('2MPUK 2'!D20&gt;0,'2MPUK 2'!D20,"")</f>
        <v>90</v>
      </c>
      <c r="M126" s="105" t="n">
        <f aca="false">IF('2MPUK 2'!E20&gt;0,'2MPUK 2'!E20,"")</f>
        <v>145</v>
      </c>
      <c r="N126" s="105" t="n">
        <f aca="false">IF('2MPUK 2'!F20&gt;0,'2MPUK 2'!F20,"")</f>
        <v>235</v>
      </c>
    </row>
    <row r="127" customFormat="false" ht="12.75" hidden="false" customHeight="false" outlineLevel="0" collapsed="false">
      <c r="B127" s="105" t="n">
        <f aca="false">C52</f>
        <v>200</v>
      </c>
      <c r="C127" s="105" t="n">
        <f aca="false">IF('2MPUK 1'!B21&gt;0,'2MPUK 1'!B21,"")</f>
        <v>315</v>
      </c>
      <c r="D127" s="105" t="n">
        <f aca="false">IF('2MPUK 1'!C21&gt;0,'2MPUK 1'!C21,"")</f>
        <v>4.1</v>
      </c>
      <c r="E127" s="105" t="n">
        <f aca="false">IF('2MPUK 1'!D21&gt;0,'2MPUK 1'!D21,"")</f>
        <v>106</v>
      </c>
      <c r="F127" s="105" t="n">
        <f aca="false">IF('2MPUK 1'!E21&gt;0,'2MPUK 1'!E21,"")</f>
        <v>152</v>
      </c>
      <c r="G127" s="105" t="n">
        <f aca="false">IF('2MPUK 1'!F21&gt;0,'2MPUK 1'!F21,"")</f>
        <v>258</v>
      </c>
      <c r="H127" s="98"/>
      <c r="I127" s="105" t="n">
        <f aca="false">IF('2MPUK 2'!A21&gt;0,'2MPUK 2'!A21,"")</f>
        <v>200</v>
      </c>
      <c r="J127" s="105" t="n">
        <f aca="false">IF('2MPUK 2'!B21&gt;0,'2MPUK 2'!B21,"")</f>
        <v>355</v>
      </c>
      <c r="K127" s="105" t="n">
        <f aca="false">IF('2MPUK 2'!C21&gt;0,'2MPUK 2'!C21,"")</f>
        <v>4.5</v>
      </c>
      <c r="L127" s="105" t="n">
        <f aca="false">IF('2MPUK 2'!D21&gt;0,'2MPUK 2'!D21,"")</f>
        <v>115</v>
      </c>
      <c r="M127" s="105" t="n">
        <f aca="false">IF('2MPUK 2'!E21&gt;0,'2MPUK 2'!E21,"")</f>
        <v>155</v>
      </c>
      <c r="N127" s="105" t="n">
        <f aca="false">IF('2MPUK 2'!F21&gt;0,'2MPUK 2'!F21,"")</f>
        <v>270</v>
      </c>
    </row>
    <row r="128" customFormat="false" ht="12.75" hidden="false" customHeight="false" outlineLevel="0" collapsed="false">
      <c r="B128" s="105" t="n">
        <f aca="false">C53</f>
        <v>250</v>
      </c>
      <c r="C128" s="105" t="str">
        <f aca="false">IF('2MPUK 1'!B22&gt;0,'2MPUK 1'!B22,"")</f>
        <v/>
      </c>
      <c r="D128" s="105" t="str">
        <f aca="false">IF('2MPUK 1'!C22&gt;0,'2MPUK 1'!C22,"")</f>
        <v/>
      </c>
      <c r="E128" s="105" t="str">
        <f aca="false">IF('2MPUK 1'!D22&gt;0,'2MPUK 1'!D22,"")</f>
        <v/>
      </c>
      <c r="F128" s="105"/>
      <c r="G128" s="105"/>
      <c r="H128" s="98"/>
      <c r="I128" s="105" t="n">
        <f aca="false">IF('2MPUK 2'!A22&gt;0,'2MPUK 2'!A22,"")</f>
        <v>250</v>
      </c>
      <c r="J128" s="105" t="n">
        <f aca="false">IF('2MPUK 2'!B22&gt;0,'2MPUK 2'!B22,"")</f>
        <v>400</v>
      </c>
      <c r="K128" s="105" t="n">
        <f aca="false">IF('2MPUK 2'!C22&gt;0,'2MPUK 2'!C22,"")</f>
        <v>4.8</v>
      </c>
      <c r="L128" s="105" t="n">
        <f aca="false">IF('2MPUK 2'!D22&gt;0,'2MPUK 2'!D22,"")</f>
        <v>165</v>
      </c>
      <c r="M128" s="105" t="n">
        <f aca="false">IF('2MPUK 2'!E22&gt;0,'2MPUK 2'!E22,"")</f>
        <v>171</v>
      </c>
      <c r="N128" s="105" t="n">
        <f aca="false">IF('2MPUK 2'!F22&gt;0,'2MPUK 2'!F22,"")</f>
        <v>336</v>
      </c>
    </row>
    <row r="129" customFormat="false" ht="12.75" hidden="false" customHeight="false" outlineLevel="0" collapsed="false">
      <c r="B129" s="105" t="n">
        <f aca="false">C54</f>
        <v>300</v>
      </c>
      <c r="C129" s="105" t="str">
        <f aca="false">IF('2MPUK 1'!B23&gt;0,'2MPUK 1'!B23,"")</f>
        <v/>
      </c>
      <c r="D129" s="105" t="str">
        <f aca="false">IF('2MPUK 1'!C23&gt;0,'2MPUK 1'!C23,"")</f>
        <v/>
      </c>
      <c r="E129" s="105" t="str">
        <f aca="false">IF('2MPUK 1'!D23&gt;0,'2MPUK 1'!D23,"")</f>
        <v/>
      </c>
      <c r="F129" s="105"/>
      <c r="G129" s="105"/>
      <c r="H129" s="98"/>
      <c r="I129" s="105" t="n">
        <f aca="false">IF('2MPUK 2'!A23&gt;0,'2MPUK 2'!A23,"")</f>
        <v>300</v>
      </c>
      <c r="J129" s="105" t="n">
        <f aca="false">IF('2MPUK 2'!B23&gt;0,'2MPUK 2'!B23,"")</f>
        <v>450</v>
      </c>
      <c r="K129" s="105" t="n">
        <f aca="false">IF('2MPUK 2'!C23&gt;0,'2MPUK 2'!C23,"")</f>
        <v>5.2</v>
      </c>
      <c r="L129" s="105" t="n">
        <f aca="false">IF('2MPUK 2'!D23&gt;0,'2MPUK 2'!D23,"")</f>
        <v>220</v>
      </c>
      <c r="M129" s="105" t="n">
        <f aca="false">IF('2MPUK 2'!E23&gt;0,'2MPUK 2'!E23,"")</f>
        <v>190</v>
      </c>
      <c r="N129" s="105" t="n">
        <f aca="false">IF('2MPUK 2'!F23&gt;0,'2MPUK 2'!F23,"")</f>
        <v>410</v>
      </c>
    </row>
    <row r="130" customFormat="false" ht="12.75" hidden="false" customHeight="false" outlineLevel="0" collapsed="false">
      <c r="B130" s="105" t="n">
        <f aca="false">C55</f>
        <v>400</v>
      </c>
      <c r="C130" s="105" t="str">
        <f aca="false">IF('2MPUK 1'!B24&gt;0,'2MPUK 1'!B24,"")</f>
        <v/>
      </c>
      <c r="D130" s="105" t="str">
        <f aca="false">IF('2MPUK 1'!C24&gt;0,'2MPUK 1'!C24,"")</f>
        <v/>
      </c>
      <c r="E130" s="105" t="str">
        <f aca="false">IF('2MPUK 1'!D24&gt;0,'2MPUK 1'!D24,"")</f>
        <v/>
      </c>
      <c r="F130" s="105"/>
      <c r="G130" s="105"/>
      <c r="H130" s="98"/>
      <c r="I130" s="105" t="n">
        <f aca="false">IF('2MPUK 2'!A24&gt;0,'2MPUK 2'!A24,"")</f>
        <v>400</v>
      </c>
      <c r="J130" s="105" t="n">
        <f aca="false">IF('2MPUK 2'!B24&gt;0,'2MPUK 2'!B24,"")</f>
        <v>560</v>
      </c>
      <c r="K130" s="105" t="n">
        <f aca="false">IF('2MPUK 2'!C24&gt;0,'2MPUK 2'!C24,"")</f>
        <v>6</v>
      </c>
      <c r="L130" s="105" t="n">
        <f aca="false">IF('2MPUK 2'!D24&gt;0,'2MPUK 2'!D24,"")</f>
        <v>315</v>
      </c>
      <c r="M130" s="105" t="n">
        <f aca="false">IF('2MPUK 2'!E24&gt;0,'2MPUK 2'!E24,"")</f>
        <v>225</v>
      </c>
      <c r="N130" s="105" t="n">
        <f aca="false">IF('2MPUK 2'!F24&gt;0,'2MPUK 2'!F24,"")</f>
        <v>540</v>
      </c>
    </row>
    <row r="131" customFormat="false" ht="12.75" hidden="false" customHeight="false" outlineLevel="0" collapsed="false">
      <c r="B131" s="105" t="n">
        <f aca="false">C56</f>
        <v>500</v>
      </c>
      <c r="C131" s="105" t="str">
        <f aca="false">IF('2MPUK 1'!B25&gt;0,'2MPUK 1'!B25,"")</f>
        <v/>
      </c>
      <c r="D131" s="105" t="str">
        <f aca="false">IF('2MPUK 1'!C25&gt;0,'2MPUK 1'!C25,"")</f>
        <v/>
      </c>
      <c r="E131" s="105" t="str">
        <f aca="false">IF('2MPUK 1'!D25&gt;0,'2MPUK 1'!D25,"")</f>
        <v/>
      </c>
      <c r="F131" s="105"/>
      <c r="G131" s="105"/>
      <c r="H131" s="98"/>
      <c r="I131" s="105" t="n">
        <f aca="false">IF('2MPUK 2'!A25&gt;0,'2MPUK 2'!A25,"")</f>
        <v>500</v>
      </c>
      <c r="J131" s="105" t="n">
        <f aca="false">IF('2MPUK 2'!B25&gt;0,'2MPUK 2'!B25,"")</f>
        <v>630</v>
      </c>
      <c r="K131" s="105" t="n">
        <f aca="false">IF('2MPUK 2'!C25&gt;0,'2MPUK 2'!C25,"")</f>
        <v>6.6</v>
      </c>
      <c r="L131" s="105" t="n">
        <f aca="false">IF('2MPUK 2'!D25&gt;0,'2MPUK 2'!D25,"")</f>
        <v>395</v>
      </c>
      <c r="M131" s="105" t="n">
        <f aca="false">IF('2MPUK 2'!E25&gt;0,'2MPUK 2'!E25,"")</f>
        <v>260</v>
      </c>
      <c r="N131" s="105" t="n">
        <f aca="false">IF('2MPUK 2'!F25&gt;0,'2MPUK 2'!F25,"")</f>
        <v>655</v>
      </c>
    </row>
    <row r="132" customFormat="false" ht="12.75" hidden="false" customHeight="false" outlineLevel="0" collapsed="false">
      <c r="B132" s="105" t="n">
        <f aca="false">C57</f>
        <v>600</v>
      </c>
      <c r="C132" s="105" t="str">
        <f aca="false">IF('2MPUK 1'!B26&gt;0,'2MPUK 1'!B26,"")</f>
        <v/>
      </c>
      <c r="D132" s="105" t="str">
        <f aca="false">IF('2MPUK 1'!C26&gt;0,'2MPUK 1'!C26,"")</f>
        <v/>
      </c>
      <c r="E132" s="105" t="str">
        <f aca="false">IF('2MPUK 1'!D26&gt;0,'2MPUK 1'!D26,"")</f>
        <v/>
      </c>
      <c r="F132" s="105"/>
      <c r="G132" s="105"/>
      <c r="H132" s="98"/>
      <c r="I132" s="105" t="n">
        <f aca="false">IF('2MPUK 2'!A26&gt;0,'2MPUK 2'!A26,"")</f>
        <v>600</v>
      </c>
      <c r="J132" s="105" t="n">
        <f aca="false">IF('2MPUK 2'!B26&gt;0,'2MPUK 2'!B26,"")</f>
        <v>710</v>
      </c>
      <c r="K132" s="105" t="n">
        <f aca="false">IF('2MPUK 2'!C26&gt;0,'2MPUK 2'!C26,"")</f>
        <v>7.2</v>
      </c>
      <c r="L132" s="105" t="n">
        <f aca="false">IF('2MPUK 2'!D26&gt;0,'2MPUK 2'!D26,"")</f>
        <v>495</v>
      </c>
      <c r="M132" s="105" t="n">
        <f aca="false">IF('2MPUK 2'!E26&gt;0,'2MPUK 2'!E26,"")</f>
        <v>335</v>
      </c>
      <c r="N132" s="105" t="n">
        <f aca="false">IF('2MPUK 2'!F26&gt;0,'2MPUK 2'!F26,"")</f>
        <v>830</v>
      </c>
    </row>
    <row r="133" customFormat="false" ht="12.75" hidden="false" customHeight="false" outlineLevel="0" collapsed="false">
      <c r="B133" s="105" t="n">
        <f aca="false">C58</f>
        <v>700</v>
      </c>
      <c r="C133" s="105" t="str">
        <f aca="false">IF('2MPUK 1'!B27&gt;0,'2MPUK 1'!B27,"")</f>
        <v/>
      </c>
      <c r="D133" s="105" t="str">
        <f aca="false">IF('2MPUK 1'!C27&gt;0,'2MPUK 1'!C27,"")</f>
        <v/>
      </c>
      <c r="E133" s="105" t="str">
        <f aca="false">IF('2MPUK 1'!D27&gt;0,'2MPUK 1'!D27,"")</f>
        <v/>
      </c>
      <c r="F133" s="105"/>
      <c r="G133" s="105"/>
      <c r="H133" s="98"/>
      <c r="I133" s="105" t="n">
        <f aca="false">IF('2MPUK 2'!A27&gt;0,'2MPUK 2'!A27,"")</f>
        <v>700</v>
      </c>
      <c r="J133" s="105" t="str">
        <f aca="false">IF('2MPUK 2'!B27&gt;0,'2MPUK 2'!B27,"")</f>
        <v/>
      </c>
      <c r="K133" s="105" t="str">
        <f aca="false">IF('2MPUK 2'!C27&gt;0,'2MPUK 2'!C27,"")</f>
        <v/>
      </c>
      <c r="L133" s="105" t="str">
        <f aca="false">IF('2MPUK 2'!D27&gt;0,'2MPUK 2'!D27,"")</f>
        <v/>
      </c>
      <c r="M133" s="105" t="str">
        <f aca="false">IF('2MPUK 2'!E27&gt;0,'2MPUK 2'!E27,"")</f>
        <v/>
      </c>
      <c r="N133" s="105" t="str">
        <f aca="false">IF('2MPUK 2'!F27&gt;0,'2MPUK 2'!F27,"")</f>
        <v/>
      </c>
    </row>
    <row r="134" customFormat="false" ht="12.75" hidden="false" customHeight="false" outlineLevel="0" collapsed="false">
      <c r="B134" s="105" t="n">
        <f aca="false">C59</f>
        <v>800</v>
      </c>
      <c r="C134" s="105" t="str">
        <f aca="false">IF('2MPUK 1'!B28&gt;0,'2MPUK 1'!B28,"")</f>
        <v/>
      </c>
      <c r="D134" s="105" t="str">
        <f aca="false">IF('2MPUK 1'!C28&gt;0,'2MPUK 1'!C28,"")</f>
        <v/>
      </c>
      <c r="E134" s="105" t="str">
        <f aca="false">IF('2MPUK 1'!D28&gt;0,'2MPUK 1'!D28,"")</f>
        <v/>
      </c>
      <c r="F134" s="105"/>
      <c r="G134" s="105"/>
      <c r="H134" s="98"/>
      <c r="I134" s="105" t="n">
        <f aca="false">IF('2MPUK 2'!A28&gt;0,'2MPUK 2'!A28,"")</f>
        <v>800</v>
      </c>
      <c r="J134" s="105" t="str">
        <f aca="false">IF('2MPUK 2'!B28&gt;0,'2MPUK 2'!B28,"")</f>
        <v/>
      </c>
      <c r="K134" s="105" t="str">
        <f aca="false">IF('2MPUK 2'!C28&gt;0,'2MPUK 2'!C28,"")</f>
        <v/>
      </c>
      <c r="L134" s="105" t="str">
        <f aca="false">IF('2MPUK 2'!D28&gt;0,'2MPUK 2'!D28,"")</f>
        <v/>
      </c>
      <c r="M134" s="105" t="str">
        <f aca="false">IF('2MPUK 2'!E28&gt;0,'2MPUK 2'!E28,"")</f>
        <v/>
      </c>
      <c r="N134" s="105" t="str">
        <f aca="false">IF('2MPUK 2'!F28&gt;0,'2MPUK 2'!F28,"")</f>
        <v/>
      </c>
    </row>
    <row r="135" customFormat="false" ht="12.75" hidden="false" customHeight="false" outlineLevel="0" collapsed="false">
      <c r="B135" s="105" t="n">
        <f aca="false">C60</f>
        <v>900</v>
      </c>
      <c r="C135" s="105" t="str">
        <f aca="false">IF('2MPUK 1'!B29&gt;0,'2MPUK 1'!B29,"")</f>
        <v/>
      </c>
      <c r="D135" s="105" t="str">
        <f aca="false">IF('2MPUK 1'!C29&gt;0,'2MPUK 1'!C29,"")</f>
        <v/>
      </c>
      <c r="E135" s="105" t="str">
        <f aca="false">IF('2MPUK 1'!D29&gt;0,'2MPUK 1'!D29,"")</f>
        <v/>
      </c>
      <c r="F135" s="105"/>
      <c r="G135" s="105"/>
      <c r="H135" s="98"/>
      <c r="I135" s="105" t="n">
        <f aca="false">IF('2MPUK 2'!A29&gt;0,'2MPUK 2'!A29,"")</f>
        <v>900</v>
      </c>
      <c r="J135" s="105" t="str">
        <f aca="false">IF('2MPUK 2'!B29&gt;0,'2MPUK 2'!B29,"")</f>
        <v/>
      </c>
      <c r="K135" s="105" t="str">
        <f aca="false">IF('2MPUK 2'!C29&gt;0,'2MPUK 2'!C29,"")</f>
        <v/>
      </c>
      <c r="L135" s="105" t="str">
        <f aca="false">IF('2MPUK 2'!D29&gt;0,'2MPUK 2'!D29,"")</f>
        <v/>
      </c>
      <c r="M135" s="105" t="str">
        <f aca="false">IF('2MPUK 2'!E29&gt;0,'2MPUK 2'!E29,"")</f>
        <v/>
      </c>
      <c r="N135" s="105" t="str">
        <f aca="false">IF('2MPUK 2'!F29&gt;0,'2MPUK 2'!F29,"")</f>
        <v/>
      </c>
    </row>
    <row r="136" customFormat="false" ht="12.75" hidden="false" customHeight="false" outlineLevel="0" collapsed="false">
      <c r="A136" s="69"/>
      <c r="B136" s="105" t="n">
        <f aca="false">C61</f>
        <v>1000</v>
      </c>
      <c r="C136" s="105" t="str">
        <f aca="false">IF('2MPUK 1'!B30&gt;0,'2MPUK 1'!B30,"")</f>
        <v/>
      </c>
      <c r="D136" s="105" t="str">
        <f aca="false">IF('2MPUK 1'!C30&gt;0,'2MPUK 1'!C30,"")</f>
        <v/>
      </c>
      <c r="E136" s="105" t="str">
        <f aca="false">IF('2MPUK 1'!D30&gt;0,'2MPUK 1'!D30,"")</f>
        <v/>
      </c>
      <c r="F136" s="105"/>
      <c r="G136" s="105"/>
      <c r="H136" s="98"/>
      <c r="I136" s="105" t="n">
        <f aca="false">IF('2MPUK 2'!A30&gt;0,'2MPUK 2'!A30,"")</f>
        <v>1000</v>
      </c>
      <c r="J136" s="105" t="str">
        <f aca="false">IF('2MPUK 2'!B30&gt;0,'2MPUK 2'!B30,"")</f>
        <v/>
      </c>
      <c r="K136" s="105" t="str">
        <f aca="false">IF('2MPUK 2'!C30&gt;0,'2MPUK 2'!C30,"")</f>
        <v/>
      </c>
      <c r="L136" s="105" t="str">
        <f aca="false">IF('2MPUK 2'!D30&gt;0,'2MPUK 2'!D30,"")</f>
        <v/>
      </c>
      <c r="M136" s="105" t="str">
        <f aca="false">IF('2MPUK 2'!E30&gt;0,'2MPUK 2'!E30,"")</f>
        <v/>
      </c>
      <c r="N136" s="105" t="str">
        <f aca="false">IF('2MPUK 2'!F30&gt;0,'2MPUK 2'!F30,"")</f>
        <v/>
      </c>
    </row>
    <row r="137" customFormat="false" ht="12.75" hidden="false" customHeight="false" outlineLevel="0" collapsed="false">
      <c r="B137" s="109" t="n">
        <f aca="false">C62</f>
        <v>1200</v>
      </c>
      <c r="C137" s="109" t="str">
        <f aca="false">IF('2MPUK 1'!B31&gt;0,'2MPUK 1'!B31,"")</f>
        <v/>
      </c>
      <c r="D137" s="109" t="str">
        <f aca="false">IF('2MPUK 1'!C31&gt;0,'2MPUK 1'!C31,"")</f>
        <v/>
      </c>
      <c r="E137" s="109" t="str">
        <f aca="false">IF('2MPUK 1'!D31&gt;0,'2MPUK 1'!D31,"")</f>
        <v/>
      </c>
      <c r="F137" s="109"/>
      <c r="G137" s="109"/>
      <c r="H137" s="98"/>
      <c r="I137" s="109" t="n">
        <f aca="false">IF('2MPUK 2'!A31&gt;0,'2MPUK 2'!A31,"")</f>
        <v>1200</v>
      </c>
      <c r="J137" s="109" t="str">
        <f aca="false">IF('2MPUK 2'!B31&gt;0,'2MPUK 2'!B31,"")</f>
        <v/>
      </c>
      <c r="K137" s="109" t="str">
        <f aca="false">IF('2MPUK 2'!C31&gt;0,'2MPUK 2'!C31,"")</f>
        <v/>
      </c>
      <c r="L137" s="109" t="str">
        <f aca="false">IF('2MPUK 2'!D31&gt;0,'2MPUK 2'!D31,"")</f>
        <v/>
      </c>
      <c r="M137" s="109" t="str">
        <f aca="false">IF('2MPUK 2'!E31&gt;0,'2MPUK 2'!E31,"")</f>
        <v/>
      </c>
      <c r="N137" s="109" t="str">
        <f aca="false">IF('2MPUK 2'!F31&gt;0,'2MPUK 2'!F31,"")</f>
        <v/>
      </c>
    </row>
    <row r="139" customFormat="false" ht="12.75" hidden="false" customHeight="false" outlineLevel="0" collapsed="false">
      <c r="P139" s="0"/>
    </row>
    <row r="140" customFormat="false" ht="12.75" hidden="false" customHeight="false" outlineLevel="0" collapsed="false">
      <c r="P140" s="0"/>
    </row>
    <row r="150" customFormat="false" ht="12.75" hidden="false" customHeight="false" outlineLevel="0" collapsed="false">
      <c r="Q150" s="0"/>
      <c r="R150" s="0"/>
      <c r="S150" s="0"/>
      <c r="T150" s="0"/>
    </row>
    <row r="151" customFormat="false" ht="12.75" hidden="false" customHeight="false" outlineLevel="0" collapsed="false">
      <c r="Q151" s="0"/>
      <c r="R151" s="0"/>
      <c r="S151" s="0"/>
      <c r="T151" s="0"/>
    </row>
    <row r="152" customFormat="false" ht="12.75" hidden="false" customHeight="false" outlineLevel="0" collapsed="false">
      <c r="Q152" s="0"/>
      <c r="R152" s="0"/>
      <c r="S152" s="0"/>
      <c r="T152" s="0"/>
    </row>
    <row r="153" customFormat="false" ht="12.75" hidden="false" customHeight="false" outlineLevel="0" collapsed="false">
      <c r="T153" s="0"/>
    </row>
    <row r="154" customFormat="false" ht="12.75" hidden="false" customHeight="false" outlineLevel="0" collapsed="false">
      <c r="T154" s="0"/>
    </row>
    <row r="155" customFormat="false" ht="12.75" hidden="false" customHeight="false" outlineLevel="0" collapsed="false">
      <c r="T155" s="0"/>
    </row>
    <row r="156" customFormat="false" ht="12.75" hidden="false" customHeight="false" outlineLevel="0" collapsed="false">
      <c r="T156" s="0"/>
    </row>
    <row r="157" customFormat="false" ht="12.75" hidden="false" customHeight="false" outlineLevel="0" collapsed="false">
      <c r="T157" s="0"/>
    </row>
    <row r="158" customFormat="false" ht="12.75" hidden="false" customHeight="false" outlineLevel="0" collapsed="false">
      <c r="T158" s="0"/>
    </row>
    <row r="159" customFormat="false" ht="12.75" hidden="false" customHeight="false" outlineLevel="0" collapsed="false">
      <c r="T159" s="0"/>
    </row>
    <row r="160" customFormat="false" ht="12.75" hidden="false" customHeight="false" outlineLevel="0" collapsed="false">
      <c r="T160" s="0"/>
    </row>
    <row r="161" customFormat="false" ht="12.75" hidden="false" customHeight="false" outlineLevel="0" collapsed="false">
      <c r="T161" s="0"/>
    </row>
    <row r="162" customFormat="false" ht="12.75" hidden="false" customHeight="false" outlineLevel="0" collapsed="false">
      <c r="T162" s="0"/>
    </row>
    <row r="163" customFormat="false" ht="12.75" hidden="false" customHeight="false" outlineLevel="0" collapsed="false">
      <c r="T163" s="0"/>
    </row>
    <row r="164" customFormat="false" ht="12.75" hidden="false" customHeight="false" outlineLevel="0" collapsed="false">
      <c r="T164" s="0"/>
    </row>
    <row r="165" customFormat="false" ht="12.75" hidden="false" customHeight="false" outlineLevel="0" collapsed="false">
      <c r="T165" s="0"/>
    </row>
    <row r="166" customFormat="false" ht="12.75" hidden="false" customHeight="false" outlineLevel="0" collapsed="false">
      <c r="T166" s="0"/>
    </row>
    <row r="167" customFormat="false" ht="12.75" hidden="false" customHeight="false" outlineLevel="0" collapsed="false">
      <c r="T167" s="0"/>
    </row>
    <row r="168" customFormat="false" ht="12.75" hidden="false" customHeight="false" outlineLevel="0" collapsed="false">
      <c r="T168" s="0"/>
    </row>
    <row r="169" customFormat="false" ht="12.75" hidden="false" customHeight="false" outlineLevel="0" collapsed="false">
      <c r="T169" s="0"/>
    </row>
    <row r="170" customFormat="false" ht="12.75" hidden="false" customHeight="false" outlineLevel="0" collapsed="false">
      <c r="T170" s="0"/>
    </row>
    <row r="171" customFormat="false" ht="12.75" hidden="false" customHeight="false" outlineLevel="0" collapsed="false">
      <c r="T171" s="0"/>
    </row>
    <row r="172" customFormat="false" ht="12.75" hidden="false" customHeight="false" outlineLevel="0" collapsed="false">
      <c r="T172" s="0"/>
    </row>
    <row r="173" customFormat="false" ht="12.75" hidden="false" customHeight="false" outlineLevel="0" collapsed="false">
      <c r="T173" s="0"/>
    </row>
    <row r="174" customFormat="false" ht="12.75" hidden="false" customHeight="false" outlineLevel="0" collapsed="false">
      <c r="T174" s="0"/>
    </row>
    <row r="175" customFormat="false" ht="12.75" hidden="false" customHeight="false" outlineLevel="0" collapsed="false">
      <c r="T175" s="0"/>
    </row>
    <row r="176" customFormat="false" ht="12.75" hidden="false" customHeight="false" outlineLevel="0" collapsed="false">
      <c r="T176" s="0"/>
    </row>
    <row r="177" customFormat="false" ht="12.75" hidden="false" customHeight="false" outlineLevel="0" collapsed="false">
      <c r="T177" s="0"/>
    </row>
    <row r="178" customFormat="false" ht="12.75" hidden="false" customHeight="false" outlineLevel="0" collapsed="false">
      <c r="D178" s="69"/>
      <c r="E178" s="69"/>
      <c r="F178" s="69"/>
      <c r="G178" s="69"/>
      <c r="H178" s="69"/>
      <c r="I178" s="69"/>
      <c r="J178" s="69"/>
      <c r="K178" s="69"/>
      <c r="P178" s="0"/>
      <c r="Q178" s="0"/>
      <c r="R178" s="0"/>
      <c r="S178" s="0"/>
      <c r="T178" s="0"/>
    </row>
  </sheetData>
  <mergeCells count="23">
    <mergeCell ref="P3:U3"/>
    <mergeCell ref="Q6:U6"/>
    <mergeCell ref="X6:AB6"/>
    <mergeCell ref="Q7:R7"/>
    <mergeCell ref="S7:T7"/>
    <mergeCell ref="X7:Y7"/>
    <mergeCell ref="Z7:AA7"/>
    <mergeCell ref="E8:F8"/>
    <mergeCell ref="P38:U38"/>
    <mergeCell ref="Q41:Q42"/>
    <mergeCell ref="R41:R42"/>
    <mergeCell ref="S41:S42"/>
    <mergeCell ref="T41:T42"/>
    <mergeCell ref="A74:G74"/>
    <mergeCell ref="P74:U74"/>
    <mergeCell ref="C76:F76"/>
    <mergeCell ref="Q76:T76"/>
    <mergeCell ref="C113:G113"/>
    <mergeCell ref="J113:N113"/>
    <mergeCell ref="C114:D114"/>
    <mergeCell ref="E114:F114"/>
    <mergeCell ref="J114:K114"/>
    <mergeCell ref="L114:M11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nergiateollisuus ry&amp;CKaukolämpöjohtojen lämpöhäviölaskenta 2MPUK&amp;R&amp;P(&amp;N)
&amp;D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4.41"/>
    <col collapsed="false" customWidth="true" hidden="false" outlineLevel="0" max="4" min="4" style="0" width="17.99"/>
    <col collapsed="false" customWidth="true" hidden="false" outlineLevel="0" max="5" min="5" style="0" width="13.14"/>
  </cols>
  <sheetData>
    <row r="1" customFormat="false" ht="15.95" hidden="false" customHeight="true" outlineLevel="0" collapsed="false">
      <c r="A1" s="5"/>
      <c r="B1" s="5"/>
      <c r="C1" s="5"/>
      <c r="D1" s="5"/>
      <c r="E1" s="5"/>
    </row>
    <row r="2" customFormat="false" ht="15.95" hidden="false" customHeight="true" outlineLevel="0" collapsed="false">
      <c r="A2" s="2" t="s">
        <v>0</v>
      </c>
      <c r="B2" s="6"/>
      <c r="C2" s="6"/>
      <c r="D2" s="6"/>
      <c r="E2" s="5"/>
    </row>
    <row r="3" customFormat="false" ht="15.95" hidden="false" customHeight="true" outlineLevel="0" collapsed="false">
      <c r="A3" s="5"/>
      <c r="B3" s="5"/>
      <c r="C3" s="5"/>
      <c r="D3" s="5"/>
      <c r="E3" s="5"/>
    </row>
    <row r="4" customFormat="false" ht="15.95" hidden="false" customHeight="true" outlineLevel="0" collapsed="false">
      <c r="A4" s="5" t="s">
        <v>24</v>
      </c>
      <c r="B4" s="7" t="s">
        <v>25</v>
      </c>
      <c r="C4" s="7"/>
      <c r="D4" s="7"/>
      <c r="E4" s="7"/>
    </row>
    <row r="5" customFormat="false" ht="15.95" hidden="false" customHeight="true" outlineLevel="0" collapsed="false">
      <c r="A5" s="5"/>
      <c r="B5" s="5"/>
      <c r="C5" s="5"/>
      <c r="D5" s="5"/>
      <c r="E5" s="5"/>
    </row>
    <row r="6" customFormat="false" ht="15.95" hidden="false" customHeight="true" outlineLevel="0" collapsed="false">
      <c r="A6" s="5" t="s">
        <v>26</v>
      </c>
      <c r="B6" s="7" t="s">
        <v>27</v>
      </c>
      <c r="C6" s="7"/>
      <c r="D6" s="7"/>
      <c r="E6" s="7"/>
    </row>
    <row r="7" customFormat="false" ht="15.95" hidden="false" customHeight="true" outlineLevel="0" collapsed="false">
      <c r="A7" s="5"/>
      <c r="B7" s="5"/>
      <c r="C7" s="5"/>
      <c r="D7" s="5"/>
      <c r="E7" s="5"/>
    </row>
    <row r="8" customFormat="false" ht="15.95" hidden="false" customHeight="true" outlineLevel="0" collapsed="false">
      <c r="A8" s="5" t="s">
        <v>28</v>
      </c>
      <c r="B8" s="8" t="n">
        <f aca="true">TODAY()</f>
        <v>46232</v>
      </c>
      <c r="C8" s="5"/>
      <c r="D8" s="5"/>
      <c r="E8" s="5"/>
    </row>
    <row r="9" customFormat="false" ht="15.95" hidden="false" customHeight="true" outlineLevel="0" collapsed="false">
      <c r="A9" s="5"/>
      <c r="B9" s="5"/>
      <c r="C9" s="5"/>
      <c r="D9" s="5"/>
      <c r="E9" s="5"/>
    </row>
    <row r="10" customFormat="false" ht="15.95" hidden="false" customHeight="true" outlineLevel="0" collapsed="false"/>
    <row r="11" customFormat="false" ht="15.95" hidden="false" customHeight="true" outlineLevel="0" collapsed="false">
      <c r="A11" s="9" t="s">
        <v>29</v>
      </c>
      <c r="B11" s="5"/>
      <c r="C11" s="5"/>
      <c r="D11" s="5"/>
    </row>
    <row r="12" customFormat="false" ht="15.95" hidden="false" customHeight="true" outlineLevel="0" collapsed="false">
      <c r="A12" s="5"/>
      <c r="B12" s="5"/>
      <c r="C12" s="5"/>
      <c r="D12" s="5"/>
      <c r="E12" s="5"/>
      <c r="F12" s="5"/>
      <c r="G12" s="5"/>
    </row>
    <row r="13" customFormat="false" ht="14.25" hidden="false" customHeight="false" outlineLevel="0" collapsed="false">
      <c r="A13" s="5" t="s">
        <v>30</v>
      </c>
      <c r="B13" s="10" t="n">
        <v>8760</v>
      </c>
      <c r="C13" s="5" t="s">
        <v>31</v>
      </c>
      <c r="D13" s="5"/>
      <c r="E13" s="11"/>
      <c r="F13" s="11"/>
    </row>
    <row r="14" customFormat="false" ht="14.25" hidden="false" customHeight="false" outlineLevel="0" collapsed="false">
      <c r="A14" s="5" t="s">
        <v>32</v>
      </c>
      <c r="B14" s="12" t="n">
        <v>0.06</v>
      </c>
      <c r="C14" s="5" t="s">
        <v>33</v>
      </c>
      <c r="D14" s="5"/>
    </row>
    <row r="15" customFormat="false" ht="14.25" hidden="false" customHeight="false" outlineLevel="0" collapsed="false">
      <c r="A15" s="5" t="s">
        <v>34</v>
      </c>
      <c r="B15" s="12" t="n">
        <v>0.02</v>
      </c>
      <c r="C15" s="5" t="s">
        <v>33</v>
      </c>
      <c r="D15" s="5"/>
    </row>
    <row r="16" customFormat="false" ht="14.25" hidden="false" customHeight="false" outlineLevel="0" collapsed="false">
      <c r="A16" s="5" t="s">
        <v>35</v>
      </c>
      <c r="B16" s="13" t="n">
        <f aca="false">((1+B14)/(1+B15)-1)</f>
        <v>0.0392156862745099</v>
      </c>
      <c r="C16" s="5" t="s">
        <v>33</v>
      </c>
      <c r="D16" s="14" t="s">
        <v>36</v>
      </c>
    </row>
    <row r="17" customFormat="false" ht="14.25" hidden="false" customHeight="false" outlineLevel="0" collapsed="false">
      <c r="A17" s="5" t="s">
        <v>37</v>
      </c>
      <c r="B17" s="10" t="n">
        <v>50</v>
      </c>
      <c r="C17" s="5" t="s">
        <v>38</v>
      </c>
      <c r="D17" s="14"/>
    </row>
    <row r="18" customFormat="false" ht="14.25" hidden="false" customHeight="false" outlineLevel="0" collapsed="false">
      <c r="A18" s="5" t="s">
        <v>39</v>
      </c>
      <c r="B18" s="10" t="n">
        <v>25</v>
      </c>
      <c r="C18" s="5" t="s">
        <v>40</v>
      </c>
      <c r="D18" s="14"/>
    </row>
    <row r="19" customFormat="false" ht="14.25" hidden="false" customHeight="false" outlineLevel="0" collapsed="false">
      <c r="A19" s="5" t="s">
        <v>41</v>
      </c>
      <c r="B19" s="12" t="n">
        <v>0.035</v>
      </c>
      <c r="C19" s="5" t="s">
        <v>33</v>
      </c>
      <c r="D19" s="14" t="s">
        <v>42</v>
      </c>
      <c r="E19" s="5"/>
      <c r="F19" s="5"/>
      <c r="G19" s="5"/>
    </row>
    <row r="20" customFormat="false" ht="14.25" hidden="false" customHeight="false" outlineLevel="0" collapsed="false">
      <c r="A20" s="5" t="s">
        <v>43</v>
      </c>
      <c r="B20" s="15" t="n">
        <f aca="false">-PMT(B16,B17,1/(-PMT(E27,B17,1)))*B18</f>
        <v>51.844730960534</v>
      </c>
      <c r="C20" s="5" t="s">
        <v>40</v>
      </c>
      <c r="D20" s="5"/>
      <c r="E20" s="5"/>
      <c r="F20" s="5"/>
      <c r="G20" s="5"/>
    </row>
    <row r="21" customFormat="false" ht="14.25" hidden="false" customHeight="false" outlineLevel="0" collapsed="false">
      <c r="A21" s="5"/>
      <c r="C21" s="5"/>
      <c r="D21" s="5"/>
      <c r="E21" s="5"/>
      <c r="F21" s="5"/>
      <c r="G21" s="5"/>
    </row>
    <row r="22" customFormat="false" ht="14.25" hidden="false" customHeight="false" outlineLevel="0" collapsed="false">
      <c r="E22" s="5"/>
      <c r="F22" s="5"/>
      <c r="G22" s="5"/>
    </row>
    <row r="23" customFormat="false" ht="14.25" hidden="false" customHeight="false" outlineLevel="0" collapsed="false">
      <c r="E23" s="5"/>
      <c r="F23" s="5"/>
      <c r="G23" s="5"/>
    </row>
    <row r="24" customFormat="false" ht="14.25" hidden="false" customHeight="false" outlineLevel="0" collapsed="false">
      <c r="E24" s="16" t="n">
        <f aca="false">IF(B16&lt;&gt;0,(B16)*POWER(1+B16,B17)/(POWER(1+B16,B17)-1),0)</f>
        <v>0.0459265631642436</v>
      </c>
      <c r="F24" s="14" t="s">
        <v>44</v>
      </c>
      <c r="G24" s="14"/>
    </row>
    <row r="25" customFormat="false" ht="14.25" hidden="false" customHeight="false" outlineLevel="0" collapsed="false">
      <c r="E25" s="14"/>
      <c r="F25" s="14"/>
      <c r="G25" s="14"/>
    </row>
    <row r="26" customFormat="false" ht="14.25" hidden="false" customHeight="false" outlineLevel="0" collapsed="false">
      <c r="E26" s="14"/>
      <c r="F26" s="14"/>
      <c r="G26" s="14"/>
    </row>
    <row r="27" customFormat="false" ht="14.25" hidden="false" customHeight="false" outlineLevel="0" collapsed="false">
      <c r="E27" s="17" t="n">
        <f aca="false">((1+B14)/((1+B15)*(1+B19))-1)</f>
        <v>0.00407312683527539</v>
      </c>
      <c r="F27" s="14" t="s">
        <v>44</v>
      </c>
      <c r="G27" s="14"/>
    </row>
    <row r="28" customFormat="false" ht="14.25" hidden="false" customHeight="false" outlineLevel="0" collapsed="false">
      <c r="E28" s="5"/>
      <c r="F28" s="5"/>
      <c r="G28" s="5"/>
    </row>
    <row r="29" customFormat="false" ht="14.25" hidden="false" customHeight="false" outlineLevel="0" collapsed="false">
      <c r="E29" s="5"/>
      <c r="F29" s="5"/>
      <c r="G29" s="5"/>
    </row>
  </sheetData>
  <mergeCells count="2">
    <mergeCell ref="B4:E4"/>
    <mergeCell ref="B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true" outlineLevel="0" max="2" min="2" style="0" width="8.85"/>
    <col collapsed="false" customWidth="true" hidden="false" outlineLevel="0" max="3" min="3" style="0" width="16.42"/>
    <col collapsed="false" customWidth="true" hidden="false" outlineLevel="0" max="4" min="4" style="0" width="14.99"/>
    <col collapsed="false" customWidth="true" hidden="false" outlineLevel="0" max="5" min="5" style="0" width="13.56"/>
  </cols>
  <sheetData>
    <row r="1" s="6" customFormat="true" ht="15" hidden="false" customHeight="false" outlineLevel="0" collapsed="false">
      <c r="A1" s="9" t="s">
        <v>45</v>
      </c>
    </row>
    <row r="2" s="5" customFormat="true" ht="14.25" hidden="false" customHeight="false" outlineLevel="0" collapsed="false"/>
    <row r="3" s="5" customFormat="true" ht="14.25" hidden="false" customHeight="false" outlineLevel="0" collapsed="false">
      <c r="A3" s="5" t="s">
        <v>46</v>
      </c>
      <c r="B3" s="5" t="s">
        <v>47</v>
      </c>
      <c r="C3" s="18" t="n">
        <v>0.029</v>
      </c>
      <c r="D3" s="5" t="s">
        <v>48</v>
      </c>
    </row>
    <row r="4" s="5" customFormat="true" ht="14.25" hidden="false" customHeight="false" outlineLevel="0" collapsed="false">
      <c r="A4" s="5" t="s">
        <v>49</v>
      </c>
      <c r="B4" s="5" t="s">
        <v>50</v>
      </c>
      <c r="C4" s="19" t="n">
        <v>0.43</v>
      </c>
      <c r="D4" s="5" t="s">
        <v>48</v>
      </c>
    </row>
    <row r="5" s="5" customFormat="true" ht="14.25" hidden="false" customHeight="false" outlineLevel="0" collapsed="false">
      <c r="A5" s="5" t="s">
        <v>51</v>
      </c>
      <c r="B5" s="5" t="s">
        <v>52</v>
      </c>
      <c r="C5" s="20" t="n">
        <v>1.5</v>
      </c>
      <c r="D5" s="5" t="s">
        <v>48</v>
      </c>
    </row>
    <row r="6" s="5" customFormat="true" ht="14.25" hidden="false" customHeight="false" outlineLevel="0" collapsed="false">
      <c r="A6" s="5" t="s">
        <v>53</v>
      </c>
      <c r="B6" s="5" t="s">
        <v>54</v>
      </c>
      <c r="C6" s="20" t="n">
        <v>12</v>
      </c>
      <c r="D6" s="5" t="s">
        <v>55</v>
      </c>
    </row>
    <row r="7" s="5" customFormat="true" ht="14.25" hidden="false" customHeight="false" outlineLevel="0" collapsed="false"/>
    <row r="8" s="5" customFormat="true" ht="15" hidden="false" customHeight="false" outlineLevel="0" collapsed="false">
      <c r="A8" s="9" t="s">
        <v>56</v>
      </c>
    </row>
    <row r="9" s="5" customFormat="true" ht="15.75" hidden="false" customHeight="false" outlineLevel="0" collapsed="false">
      <c r="A9" s="5" t="s">
        <v>57</v>
      </c>
      <c r="C9" s="10" t="n">
        <v>85</v>
      </c>
      <c r="D9" s="21" t="s">
        <v>58</v>
      </c>
    </row>
    <row r="10" s="5" customFormat="true" ht="15.75" hidden="false" customHeight="false" outlineLevel="0" collapsed="false">
      <c r="A10" s="5" t="s">
        <v>59</v>
      </c>
      <c r="C10" s="10" t="n">
        <v>45</v>
      </c>
      <c r="D10" s="21" t="s">
        <v>58</v>
      </c>
    </row>
    <row r="11" s="5" customFormat="true" ht="15.75" hidden="false" customHeight="false" outlineLevel="0" collapsed="false">
      <c r="A11" s="5" t="s">
        <v>60</v>
      </c>
      <c r="C11" s="10" t="n">
        <v>6</v>
      </c>
      <c r="D11" s="21" t="s">
        <v>58</v>
      </c>
    </row>
    <row r="12" s="5" customFormat="true" ht="14.25" hidden="false" customHeight="false" outlineLevel="0" collapsed="false"/>
    <row r="13" s="5" customFormat="true" ht="15" hidden="false" customHeight="false" outlineLevel="0" collapsed="false">
      <c r="A13" s="9" t="s">
        <v>61</v>
      </c>
    </row>
    <row r="14" s="5" customFormat="true" ht="14.25" hidden="false" customHeight="false" outlineLevel="0" collapsed="false">
      <c r="A14" s="5" t="s">
        <v>62</v>
      </c>
      <c r="C14" s="10" t="n">
        <v>600</v>
      </c>
      <c r="D14" s="5" t="s">
        <v>63</v>
      </c>
    </row>
    <row r="15" s="5" customFormat="true" ht="14.25" hidden="false" customHeight="false" outlineLevel="0" collapsed="false">
      <c r="A15" s="5" t="s">
        <v>64</v>
      </c>
      <c r="C15" s="10" t="n">
        <v>150</v>
      </c>
      <c r="D15" s="5" t="s">
        <v>63</v>
      </c>
      <c r="E15" s="22" t="s">
        <v>65</v>
      </c>
    </row>
    <row r="16" s="5" customFormat="true" ht="14.25" hidden="false" customHeight="false" outlineLevel="0" collapsed="false">
      <c r="C16" s="10" t="n">
        <v>200</v>
      </c>
      <c r="D16" s="5" t="s">
        <v>63</v>
      </c>
      <c r="E16" s="22" t="s">
        <v>66</v>
      </c>
    </row>
    <row r="17" s="5" customFormat="true" ht="14.25" hidden="false" customHeight="false" outlineLevel="0" collapsed="false"/>
    <row r="18" s="5" customFormat="true" ht="42.75" hidden="false" customHeight="false" outlineLevel="0" collapsed="false">
      <c r="A18" s="6"/>
      <c r="B18" s="6" t="s">
        <v>67</v>
      </c>
      <c r="C18" s="23" t="s">
        <v>68</v>
      </c>
      <c r="D18" s="23"/>
      <c r="E18" s="23"/>
    </row>
    <row r="19" s="5" customFormat="true" ht="14.25" hidden="false" customHeight="false" outlineLevel="0" collapsed="false">
      <c r="A19" s="24" t="s">
        <v>69</v>
      </c>
      <c r="B19" s="24" t="s">
        <v>70</v>
      </c>
      <c r="C19" s="24" t="s">
        <v>70</v>
      </c>
      <c r="D19" s="24"/>
      <c r="E19" s="24"/>
    </row>
    <row r="20" s="5" customFormat="true" ht="14.25" hidden="false" customHeight="false" outlineLevel="0" collapsed="false">
      <c r="A20" s="5" t="n">
        <v>20</v>
      </c>
      <c r="B20" s="5" t="n">
        <v>26.9</v>
      </c>
      <c r="C20" s="25" t="n">
        <v>26.9</v>
      </c>
      <c r="D20" s="25"/>
    </row>
    <row r="21" s="5" customFormat="true" ht="14.25" hidden="false" customHeight="false" outlineLevel="0" collapsed="false">
      <c r="A21" s="5" t="n">
        <v>25</v>
      </c>
      <c r="B21" s="5" t="n">
        <v>33.7</v>
      </c>
      <c r="C21" s="25" t="n">
        <v>33.7</v>
      </c>
      <c r="D21" s="25"/>
    </row>
    <row r="22" s="5" customFormat="true" ht="14.25" hidden="false" customHeight="false" outlineLevel="0" collapsed="false">
      <c r="A22" s="5" t="n">
        <v>32</v>
      </c>
      <c r="B22" s="5" t="n">
        <v>42.4</v>
      </c>
      <c r="C22" s="25" t="n">
        <v>42.4</v>
      </c>
      <c r="D22" s="25"/>
    </row>
    <row r="23" s="5" customFormat="true" ht="14.25" hidden="false" customHeight="false" outlineLevel="0" collapsed="false">
      <c r="A23" s="5" t="n">
        <v>40</v>
      </c>
      <c r="B23" s="5" t="n">
        <v>48.3</v>
      </c>
      <c r="C23" s="25" t="n">
        <v>48.3</v>
      </c>
      <c r="D23" s="25"/>
    </row>
    <row r="24" s="5" customFormat="true" ht="14.25" hidden="false" customHeight="false" outlineLevel="0" collapsed="false">
      <c r="A24" s="5" t="n">
        <v>50</v>
      </c>
      <c r="B24" s="5" t="n">
        <v>60.3</v>
      </c>
      <c r="C24" s="25" t="n">
        <v>60.3</v>
      </c>
      <c r="D24" s="25"/>
    </row>
    <row r="25" s="5" customFormat="true" ht="14.25" hidden="false" customHeight="false" outlineLevel="0" collapsed="false">
      <c r="A25" s="5" t="n">
        <v>65</v>
      </c>
      <c r="B25" s="5" t="n">
        <v>76.1</v>
      </c>
      <c r="C25" s="25" t="n">
        <v>76.1</v>
      </c>
      <c r="D25" s="25"/>
    </row>
    <row r="26" s="5" customFormat="true" ht="14.25" hidden="false" customHeight="false" outlineLevel="0" collapsed="false">
      <c r="A26" s="5" t="n">
        <v>80</v>
      </c>
      <c r="B26" s="5" t="n">
        <v>88.9</v>
      </c>
      <c r="C26" s="25" t="n">
        <v>88.9</v>
      </c>
      <c r="D26" s="25"/>
    </row>
    <row r="27" s="5" customFormat="true" ht="14.25" hidden="false" customHeight="false" outlineLevel="0" collapsed="false">
      <c r="A27" s="5" t="n">
        <v>100</v>
      </c>
      <c r="B27" s="5" t="n">
        <v>114.3</v>
      </c>
      <c r="C27" s="25" t="n">
        <v>114.3</v>
      </c>
      <c r="D27" s="25"/>
    </row>
    <row r="28" s="5" customFormat="true" ht="14.25" hidden="false" customHeight="false" outlineLevel="0" collapsed="false">
      <c r="A28" s="5" t="n">
        <v>125</v>
      </c>
      <c r="B28" s="5" t="n">
        <v>139.7</v>
      </c>
      <c r="C28" s="25" t="n">
        <v>139.7</v>
      </c>
      <c r="D28" s="25"/>
    </row>
    <row r="29" s="5" customFormat="true" ht="14.25" hidden="false" customHeight="false" outlineLevel="0" collapsed="false">
      <c r="A29" s="5" t="n">
        <v>150</v>
      </c>
      <c r="B29" s="5" t="n">
        <v>168.3</v>
      </c>
      <c r="C29" s="25" t="n">
        <v>163.8</v>
      </c>
      <c r="D29" s="25"/>
    </row>
    <row r="30" s="5" customFormat="true" ht="14.25" hidden="false" customHeight="false" outlineLevel="0" collapsed="false">
      <c r="A30" s="5" t="n">
        <v>200</v>
      </c>
      <c r="B30" s="5" t="n">
        <v>219.1</v>
      </c>
      <c r="C30" s="25" t="n">
        <v>219.1</v>
      </c>
      <c r="D30" s="25"/>
    </row>
    <row r="31" s="5" customFormat="true" ht="14.25" hidden="false" customHeight="false" outlineLevel="0" collapsed="false">
      <c r="A31" s="5" t="n">
        <v>250</v>
      </c>
      <c r="B31" s="5" t="n">
        <v>273</v>
      </c>
      <c r="C31" s="25" t="n">
        <v>273</v>
      </c>
      <c r="D31" s="25"/>
    </row>
    <row r="32" s="5" customFormat="true" ht="14.25" hidden="false" customHeight="false" outlineLevel="0" collapsed="false">
      <c r="A32" s="5" t="n">
        <v>300</v>
      </c>
      <c r="B32" s="5" t="n">
        <v>323.9</v>
      </c>
      <c r="C32" s="25" t="n">
        <v>323.9</v>
      </c>
      <c r="D32" s="25"/>
    </row>
    <row r="33" s="5" customFormat="true" ht="14.25" hidden="false" customHeight="false" outlineLevel="0" collapsed="false">
      <c r="A33" s="5" t="n">
        <v>400</v>
      </c>
      <c r="B33" s="5" t="n">
        <v>406.4</v>
      </c>
      <c r="C33" s="25" t="n">
        <v>406.4</v>
      </c>
      <c r="D33" s="25"/>
    </row>
    <row r="34" s="5" customFormat="true" ht="14.25" hidden="false" customHeight="false" outlineLevel="0" collapsed="false">
      <c r="A34" s="5" t="n">
        <v>500</v>
      </c>
      <c r="B34" s="5" t="n">
        <v>508</v>
      </c>
      <c r="C34" s="25" t="n">
        <v>508</v>
      </c>
      <c r="D34" s="25"/>
    </row>
    <row r="35" s="5" customFormat="true" ht="14.25" hidden="false" customHeight="false" outlineLevel="0" collapsed="false">
      <c r="A35" s="5" t="n">
        <v>600</v>
      </c>
      <c r="B35" s="5" t="n">
        <v>610</v>
      </c>
      <c r="C35" s="25" t="n">
        <v>610</v>
      </c>
      <c r="D35" s="25"/>
    </row>
    <row r="36" s="5" customFormat="true" ht="14.25" hidden="false" customHeight="false" outlineLevel="0" collapsed="false">
      <c r="A36" s="5" t="n">
        <v>700</v>
      </c>
      <c r="B36" s="5" t="n">
        <v>711</v>
      </c>
      <c r="C36" s="25" t="n">
        <v>711</v>
      </c>
      <c r="D36" s="25"/>
    </row>
    <row r="37" s="5" customFormat="true" ht="14.25" hidden="false" customHeight="false" outlineLevel="0" collapsed="false">
      <c r="A37" s="5" t="n">
        <v>800</v>
      </c>
      <c r="B37" s="5" t="n">
        <v>813</v>
      </c>
      <c r="C37" s="25" t="n">
        <v>813</v>
      </c>
      <c r="D37" s="25"/>
    </row>
    <row r="38" s="5" customFormat="true" ht="14.25" hidden="false" customHeight="false" outlineLevel="0" collapsed="false">
      <c r="A38" s="5" t="n">
        <v>900</v>
      </c>
      <c r="B38" s="5" t="n">
        <v>914</v>
      </c>
      <c r="C38" s="25" t="n">
        <v>914</v>
      </c>
      <c r="D38" s="25"/>
    </row>
    <row r="39" s="5" customFormat="true" ht="14.25" hidden="false" customHeight="false" outlineLevel="0" collapsed="false">
      <c r="A39" s="5" t="n">
        <v>1000</v>
      </c>
      <c r="B39" s="5" t="n">
        <v>1016</v>
      </c>
      <c r="C39" s="25" t="n">
        <v>1016</v>
      </c>
      <c r="D39" s="25"/>
    </row>
    <row r="40" s="5" customFormat="true" ht="14.25" hidden="false" customHeight="false" outlineLevel="0" collapsed="false">
      <c r="A40" s="5" t="n">
        <v>1200</v>
      </c>
      <c r="B40" s="5" t="n">
        <v>1219</v>
      </c>
      <c r="C40" s="25" t="n">
        <v>1219</v>
      </c>
      <c r="D40" s="25"/>
    </row>
    <row r="41" s="5" customFormat="true" ht="14.25" hidden="false" customHeight="false" outlineLevel="0" collapsed="false"/>
    <row r="42" s="5" customFormat="true" ht="14.25" hidden="false" customHeight="false" outlineLevel="0" collapsed="false"/>
    <row r="43" s="5" customFormat="true" ht="14.25" hidden="false" customHeight="false" outlineLevel="0" collapsed="false"/>
    <row r="44" s="5" customFormat="true" ht="14.25" hidden="false" customHeight="false" outlineLevel="0" collapsed="false"/>
    <row r="45" s="5" customFormat="tru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3" style="0" width="13.85"/>
    <col collapsed="false" customWidth="true" hidden="false" outlineLevel="0" max="5" min="5" style="0" width="12.99"/>
    <col collapsed="false" customWidth="true" hidden="false" outlineLevel="0" max="6" min="6" style="0" width="13.85"/>
  </cols>
  <sheetData>
    <row r="8" s="30" customFormat="true" ht="15" hidden="false" customHeight="false" outlineLevel="0" collapsed="false">
      <c r="A8" s="26"/>
      <c r="B8" s="27" t="s">
        <v>71</v>
      </c>
      <c r="C8" s="27"/>
      <c r="D8" s="28" t="s">
        <v>72</v>
      </c>
      <c r="E8" s="28"/>
      <c r="F8" s="29"/>
    </row>
    <row r="9" s="30" customFormat="true" ht="42.75" hidden="false" customHeight="false" outlineLevel="0" collapsed="false">
      <c r="A9" s="31"/>
      <c r="B9" s="32" t="s">
        <v>73</v>
      </c>
      <c r="C9" s="32" t="s">
        <v>74</v>
      </c>
      <c r="D9" s="32" t="s">
        <v>75</v>
      </c>
      <c r="E9" s="32" t="s">
        <v>76</v>
      </c>
      <c r="F9" s="32" t="s">
        <v>77</v>
      </c>
    </row>
    <row r="10" s="30" customFormat="true" ht="15" hidden="false" customHeight="false" outlineLevel="0" collapsed="false">
      <c r="A10" s="33" t="s">
        <v>69</v>
      </c>
      <c r="B10" s="33" t="s">
        <v>78</v>
      </c>
      <c r="C10" s="33" t="s">
        <v>79</v>
      </c>
      <c r="D10" s="33" t="s">
        <v>80</v>
      </c>
      <c r="E10" s="33" t="s">
        <v>80</v>
      </c>
      <c r="F10" s="33" t="s">
        <v>80</v>
      </c>
    </row>
    <row r="11" customFormat="false" ht="14.25" hidden="false" customHeight="false" outlineLevel="0" collapsed="false">
      <c r="A11" s="34" t="n">
        <v>20</v>
      </c>
      <c r="B11" s="10" t="n">
        <v>90</v>
      </c>
      <c r="C11" s="10" t="n">
        <v>3</v>
      </c>
      <c r="D11" s="35" t="n">
        <v>28</v>
      </c>
      <c r="E11" s="10" t="n">
        <v>85</v>
      </c>
      <c r="F11" s="36" t="n">
        <f aca="false">IF(D11&gt;0,D11+E11,"")</f>
        <v>113</v>
      </c>
    </row>
    <row r="12" customFormat="false" ht="14.25" hidden="false" customHeight="false" outlineLevel="0" collapsed="false">
      <c r="A12" s="34" t="n">
        <v>25</v>
      </c>
      <c r="B12" s="10" t="n">
        <v>90</v>
      </c>
      <c r="C12" s="10" t="n">
        <v>3</v>
      </c>
      <c r="D12" s="35" t="n">
        <v>30</v>
      </c>
      <c r="E12" s="10" t="n">
        <v>87</v>
      </c>
      <c r="F12" s="36" t="n">
        <f aca="false">IF(D12&gt;0,D12+E12,"")</f>
        <v>117</v>
      </c>
    </row>
    <row r="13" customFormat="false" ht="14.25" hidden="false" customHeight="false" outlineLevel="0" collapsed="false">
      <c r="A13" s="34" t="n">
        <v>32</v>
      </c>
      <c r="B13" s="10" t="n">
        <v>110</v>
      </c>
      <c r="C13" s="10" t="n">
        <v>3</v>
      </c>
      <c r="D13" s="35" t="n">
        <v>32</v>
      </c>
      <c r="E13" s="10" t="n">
        <v>90</v>
      </c>
      <c r="F13" s="36" t="n">
        <f aca="false">IF(D13&gt;0,D13+E13,"")</f>
        <v>122</v>
      </c>
    </row>
    <row r="14" customFormat="false" ht="14.25" hidden="false" customHeight="false" outlineLevel="0" collapsed="false">
      <c r="A14" s="34" t="n">
        <v>40</v>
      </c>
      <c r="B14" s="10" t="n">
        <v>110</v>
      </c>
      <c r="C14" s="10" t="n">
        <v>3</v>
      </c>
      <c r="D14" s="35" t="n">
        <v>34</v>
      </c>
      <c r="E14" s="10" t="n">
        <v>93</v>
      </c>
      <c r="F14" s="36" t="n">
        <f aca="false">IF(D14&gt;0,D14+E14,"")</f>
        <v>127</v>
      </c>
    </row>
    <row r="15" customFormat="false" ht="14.25" hidden="false" customHeight="false" outlineLevel="0" collapsed="false">
      <c r="A15" s="34" t="n">
        <v>50</v>
      </c>
      <c r="B15" s="10" t="n">
        <v>125</v>
      </c>
      <c r="C15" s="10" t="n">
        <v>3</v>
      </c>
      <c r="D15" s="35" t="n">
        <v>38</v>
      </c>
      <c r="E15" s="10" t="n">
        <v>101</v>
      </c>
      <c r="F15" s="36" t="n">
        <f aca="false">IF(D15&gt;0,D15+E15,"")</f>
        <v>139</v>
      </c>
    </row>
    <row r="16" customFormat="false" ht="14.25" hidden="false" customHeight="false" outlineLevel="0" collapsed="false">
      <c r="A16" s="34" t="n">
        <v>65</v>
      </c>
      <c r="B16" s="10" t="n">
        <v>140</v>
      </c>
      <c r="C16" s="10" t="n">
        <v>3</v>
      </c>
      <c r="D16" s="35" t="n">
        <v>43</v>
      </c>
      <c r="E16" s="10" t="n">
        <v>107</v>
      </c>
      <c r="F16" s="36" t="n">
        <f aca="false">IF(D16&gt;0,D16+E16,"")</f>
        <v>150</v>
      </c>
    </row>
    <row r="17" customFormat="false" ht="14.25" hidden="false" customHeight="false" outlineLevel="0" collapsed="false">
      <c r="A17" s="34" t="n">
        <v>80</v>
      </c>
      <c r="B17" s="10" t="n">
        <v>160</v>
      </c>
      <c r="C17" s="10" t="n">
        <v>3</v>
      </c>
      <c r="D17" s="35" t="n">
        <v>56</v>
      </c>
      <c r="E17" s="10" t="n">
        <v>114</v>
      </c>
      <c r="F17" s="36" t="n">
        <f aca="false">IF(D17&gt;0,D17+E17,"")</f>
        <v>170</v>
      </c>
    </row>
    <row r="18" customFormat="false" ht="14.25" hidden="false" customHeight="false" outlineLevel="0" collapsed="false">
      <c r="A18" s="34" t="n">
        <v>100</v>
      </c>
      <c r="B18" s="10" t="n">
        <v>200</v>
      </c>
      <c r="C18" s="10" t="n">
        <v>3.2</v>
      </c>
      <c r="D18" s="35" t="n">
        <v>59</v>
      </c>
      <c r="E18" s="10" t="n">
        <v>123</v>
      </c>
      <c r="F18" s="36" t="n">
        <f aca="false">IF(D18&gt;0,D18+E18,"")</f>
        <v>182</v>
      </c>
    </row>
    <row r="19" customFormat="false" ht="14.25" hidden="false" customHeight="false" outlineLevel="0" collapsed="false">
      <c r="A19" s="34" t="n">
        <v>125</v>
      </c>
      <c r="B19" s="10" t="n">
        <v>225</v>
      </c>
      <c r="C19" s="10" t="n">
        <v>3.4</v>
      </c>
      <c r="D19" s="35" t="n">
        <v>69</v>
      </c>
      <c r="E19" s="10" t="n">
        <v>132</v>
      </c>
      <c r="F19" s="36" t="n">
        <f aca="false">IF(D19&gt;0,D19+E19,"")</f>
        <v>201</v>
      </c>
    </row>
    <row r="20" customFormat="false" ht="14.25" hidden="false" customHeight="false" outlineLevel="0" collapsed="false">
      <c r="A20" s="34" t="n">
        <v>150</v>
      </c>
      <c r="B20" s="10" t="n">
        <v>250</v>
      </c>
      <c r="C20" s="10" t="n">
        <v>3.6</v>
      </c>
      <c r="D20" s="35" t="n">
        <v>83</v>
      </c>
      <c r="E20" s="10" t="n">
        <v>143</v>
      </c>
      <c r="F20" s="36" t="n">
        <f aca="false">IF(D20&gt;0,D20+E20,"")</f>
        <v>226</v>
      </c>
    </row>
    <row r="21" customFormat="false" ht="14.25" hidden="false" customHeight="false" outlineLevel="0" collapsed="false">
      <c r="A21" s="34" t="n">
        <v>200</v>
      </c>
      <c r="B21" s="10" t="n">
        <v>315</v>
      </c>
      <c r="C21" s="10" t="n">
        <v>4.1</v>
      </c>
      <c r="D21" s="35" t="n">
        <v>106</v>
      </c>
      <c r="E21" s="10" t="n">
        <v>152</v>
      </c>
      <c r="F21" s="36" t="n">
        <f aca="false">IF(D21&gt;0,D21+E21,"")</f>
        <v>258</v>
      </c>
    </row>
    <row r="22" customFormat="false" ht="14.25" hidden="false" customHeight="false" outlineLevel="0" collapsed="false">
      <c r="A22" s="34" t="n">
        <v>250</v>
      </c>
      <c r="B22" s="10"/>
      <c r="C22" s="10"/>
      <c r="D22" s="35"/>
      <c r="E22" s="10"/>
      <c r="F22" s="36" t="str">
        <f aca="false">IF(D22&gt;0,D22+E22,"")</f>
        <v/>
      </c>
    </row>
    <row r="23" customFormat="false" ht="14.25" hidden="false" customHeight="false" outlineLevel="0" collapsed="false">
      <c r="A23" s="34" t="n">
        <v>300</v>
      </c>
      <c r="B23" s="10"/>
      <c r="C23" s="10"/>
      <c r="D23" s="35"/>
      <c r="E23" s="10"/>
      <c r="F23" s="36" t="str">
        <f aca="false">IF(D23&gt;0,D23+E23,"")</f>
        <v/>
      </c>
    </row>
    <row r="24" customFormat="false" ht="14.25" hidden="false" customHeight="false" outlineLevel="0" collapsed="false">
      <c r="A24" s="34" t="n">
        <v>400</v>
      </c>
      <c r="B24" s="10"/>
      <c r="C24" s="10"/>
      <c r="D24" s="35"/>
      <c r="E24" s="10"/>
      <c r="F24" s="36" t="str">
        <f aca="false">IF(D24&gt;0,D24+E24,"")</f>
        <v/>
      </c>
    </row>
    <row r="25" customFormat="false" ht="14.25" hidden="false" customHeight="false" outlineLevel="0" collapsed="false">
      <c r="A25" s="34" t="n">
        <v>500</v>
      </c>
      <c r="B25" s="10"/>
      <c r="C25" s="10"/>
      <c r="D25" s="35"/>
      <c r="E25" s="10"/>
      <c r="F25" s="36" t="str">
        <f aca="false">IF(D25&gt;0,D25+E25,"")</f>
        <v/>
      </c>
    </row>
    <row r="26" customFormat="false" ht="14.25" hidden="false" customHeight="false" outlineLevel="0" collapsed="false">
      <c r="A26" s="34" t="n">
        <v>600</v>
      </c>
      <c r="B26" s="10"/>
      <c r="C26" s="10"/>
      <c r="D26" s="35"/>
      <c r="E26" s="10"/>
      <c r="F26" s="36" t="str">
        <f aca="false">IF(D26&gt;0,D26+E26,"")</f>
        <v/>
      </c>
    </row>
    <row r="27" customFormat="false" ht="14.25" hidden="false" customHeight="false" outlineLevel="0" collapsed="false">
      <c r="A27" s="34" t="n">
        <v>700</v>
      </c>
      <c r="B27" s="10"/>
      <c r="C27" s="10"/>
      <c r="D27" s="10"/>
      <c r="E27" s="10"/>
      <c r="F27" s="36" t="str">
        <f aca="false">IF(D27&gt;0,D27+E27,"")</f>
        <v/>
      </c>
    </row>
    <row r="28" customFormat="false" ht="14.25" hidden="false" customHeight="false" outlineLevel="0" collapsed="false">
      <c r="A28" s="34" t="n">
        <v>800</v>
      </c>
      <c r="B28" s="10"/>
      <c r="C28" s="10"/>
      <c r="D28" s="10"/>
      <c r="E28" s="10"/>
      <c r="F28" s="36" t="str">
        <f aca="false">IF(D28&gt;0,D28+E28,"")</f>
        <v/>
      </c>
    </row>
    <row r="29" customFormat="false" ht="14.25" hidden="false" customHeight="false" outlineLevel="0" collapsed="false">
      <c r="A29" s="34" t="n">
        <v>900</v>
      </c>
      <c r="B29" s="10"/>
      <c r="C29" s="10"/>
      <c r="D29" s="10"/>
      <c r="E29" s="10"/>
      <c r="F29" s="36" t="str">
        <f aca="false">IF(D29&gt;0,D29+E29,"")</f>
        <v/>
      </c>
    </row>
    <row r="30" customFormat="false" ht="14.25" hidden="false" customHeight="false" outlineLevel="0" collapsed="false">
      <c r="A30" s="34" t="n">
        <v>1000</v>
      </c>
      <c r="B30" s="10"/>
      <c r="C30" s="10"/>
      <c r="D30" s="10"/>
      <c r="E30" s="10"/>
      <c r="F30" s="36" t="str">
        <f aca="false">IF(D30&gt;0,D30+E30,"")</f>
        <v/>
      </c>
    </row>
    <row r="31" customFormat="false" ht="14.25" hidden="false" customHeight="false" outlineLevel="0" collapsed="false">
      <c r="A31" s="34" t="n">
        <v>1200</v>
      </c>
      <c r="B31" s="10"/>
      <c r="C31" s="10"/>
      <c r="D31" s="10"/>
      <c r="E31" s="10"/>
      <c r="F31" s="36" t="str">
        <f aca="false">IF(D31&gt;0,D31+E31,"")</f>
        <v/>
      </c>
    </row>
    <row r="32" customFormat="false" ht="14.25" hidden="false" customHeight="false" outlineLevel="0" collapsed="false">
      <c r="A32" s="22"/>
      <c r="B32" s="22"/>
      <c r="C32" s="22"/>
      <c r="D32" s="22"/>
      <c r="E32" s="22"/>
    </row>
    <row r="33" customFormat="false" ht="14.25" hidden="false" customHeight="false" outlineLevel="0" collapsed="false">
      <c r="A33" s="22"/>
      <c r="B33" s="22"/>
      <c r="C33" s="22"/>
      <c r="D33" s="22"/>
      <c r="E33" s="22"/>
    </row>
    <row r="34" customFormat="false" ht="14.25" hidden="false" customHeight="false" outlineLevel="0" collapsed="false">
      <c r="A34" s="22"/>
      <c r="B34" s="22"/>
      <c r="C34" s="22"/>
      <c r="D34" s="22"/>
      <c r="E34" s="22"/>
    </row>
  </sheetData>
  <mergeCells count="2">
    <mergeCell ref="B8:C8"/>
    <mergeCell ref="D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3" style="0" width="13.85"/>
    <col collapsed="false" customWidth="true" hidden="false" outlineLevel="0" max="5" min="5" style="0" width="12.99"/>
    <col collapsed="false" customWidth="true" hidden="false" outlineLevel="0" max="6" min="6" style="0" width="13.85"/>
  </cols>
  <sheetData>
    <row r="8" s="30" customFormat="true" ht="15" hidden="false" customHeight="false" outlineLevel="0" collapsed="false">
      <c r="A8" s="26"/>
      <c r="B8" s="27" t="s">
        <v>71</v>
      </c>
      <c r="C8" s="27"/>
      <c r="D8" s="28" t="s">
        <v>72</v>
      </c>
      <c r="E8" s="28"/>
      <c r="F8" s="29"/>
    </row>
    <row r="9" s="30" customFormat="true" ht="42.75" hidden="false" customHeight="false" outlineLevel="0" collapsed="false">
      <c r="A9" s="31"/>
      <c r="B9" s="32" t="s">
        <v>73</v>
      </c>
      <c r="C9" s="32" t="s">
        <v>74</v>
      </c>
      <c r="D9" s="32" t="s">
        <v>75</v>
      </c>
      <c r="E9" s="32" t="s">
        <v>76</v>
      </c>
      <c r="F9" s="32" t="s">
        <v>77</v>
      </c>
    </row>
    <row r="10" s="30" customFormat="true" ht="15" hidden="false" customHeight="false" outlineLevel="0" collapsed="false">
      <c r="A10" s="33" t="s">
        <v>69</v>
      </c>
      <c r="B10" s="33" t="s">
        <v>78</v>
      </c>
      <c r="C10" s="33" t="s">
        <v>79</v>
      </c>
      <c r="D10" s="33" t="s">
        <v>80</v>
      </c>
      <c r="E10" s="33" t="s">
        <v>80</v>
      </c>
      <c r="F10" s="33" t="s">
        <v>80</v>
      </c>
    </row>
    <row r="11" customFormat="false" ht="14.25" hidden="false" customHeight="false" outlineLevel="0" collapsed="false">
      <c r="A11" s="34" t="n">
        <v>20</v>
      </c>
      <c r="B11" s="10" t="n">
        <v>110</v>
      </c>
      <c r="C11" s="10" t="n">
        <v>3</v>
      </c>
      <c r="D11" s="35" t="n">
        <v>30</v>
      </c>
      <c r="E11" s="10" t="n">
        <v>87</v>
      </c>
      <c r="F11" s="36" t="n">
        <f aca="false">IF(D11&gt;0,D11+E11,"")</f>
        <v>117</v>
      </c>
    </row>
    <row r="12" customFormat="false" ht="14.25" hidden="false" customHeight="false" outlineLevel="0" collapsed="false">
      <c r="A12" s="34" t="n">
        <v>25</v>
      </c>
      <c r="B12" s="10" t="n">
        <v>110</v>
      </c>
      <c r="C12" s="10" t="n">
        <v>3</v>
      </c>
      <c r="D12" s="35" t="n">
        <v>32</v>
      </c>
      <c r="E12" s="10" t="n">
        <v>89</v>
      </c>
      <c r="F12" s="36" t="n">
        <f aca="false">IF(D12&gt;0,D12+E12,"")</f>
        <v>121</v>
      </c>
    </row>
    <row r="13" customFormat="false" ht="14.25" hidden="false" customHeight="false" outlineLevel="0" collapsed="false">
      <c r="A13" s="34" t="n">
        <v>32</v>
      </c>
      <c r="B13" s="10" t="n">
        <v>125</v>
      </c>
      <c r="C13" s="10" t="n">
        <v>3</v>
      </c>
      <c r="D13" s="35" t="n">
        <v>34</v>
      </c>
      <c r="E13" s="10" t="n">
        <v>93</v>
      </c>
      <c r="F13" s="36" t="n">
        <f aca="false">IF(D13&gt;0,D13+E13,"")</f>
        <v>127</v>
      </c>
    </row>
    <row r="14" customFormat="false" ht="14.25" hidden="false" customHeight="false" outlineLevel="0" collapsed="false">
      <c r="A14" s="34" t="n">
        <v>40</v>
      </c>
      <c r="B14" s="10" t="n">
        <v>125</v>
      </c>
      <c r="C14" s="10" t="n">
        <v>3</v>
      </c>
      <c r="D14" s="35" t="n">
        <v>37</v>
      </c>
      <c r="E14" s="10" t="n">
        <v>97</v>
      </c>
      <c r="F14" s="36" t="n">
        <f aca="false">IF(D14&gt;0,D14+E14,"")</f>
        <v>134</v>
      </c>
    </row>
    <row r="15" customFormat="false" ht="14.25" hidden="false" customHeight="false" outlineLevel="0" collapsed="false">
      <c r="A15" s="34" t="n">
        <v>50</v>
      </c>
      <c r="B15" s="10" t="n">
        <v>140</v>
      </c>
      <c r="C15" s="10" t="n">
        <v>3</v>
      </c>
      <c r="D15" s="35" t="n">
        <v>42</v>
      </c>
      <c r="E15" s="10" t="n">
        <v>105</v>
      </c>
      <c r="F15" s="36" t="n">
        <f aca="false">IF(D15&gt;0,D15+E15,"")</f>
        <v>147</v>
      </c>
    </row>
    <row r="16" customFormat="false" ht="14.25" hidden="false" customHeight="false" outlineLevel="0" collapsed="false">
      <c r="A16" s="34" t="n">
        <v>65</v>
      </c>
      <c r="B16" s="10" t="n">
        <v>160</v>
      </c>
      <c r="C16" s="10" t="n">
        <v>3</v>
      </c>
      <c r="D16" s="35" t="n">
        <v>47</v>
      </c>
      <c r="E16" s="10" t="n">
        <v>110</v>
      </c>
      <c r="F16" s="36" t="n">
        <f aca="false">IF(D16&gt;0,D16+E16,"")</f>
        <v>157</v>
      </c>
    </row>
    <row r="17" customFormat="false" ht="14.25" hidden="false" customHeight="false" outlineLevel="0" collapsed="false">
      <c r="A17" s="34" t="n">
        <v>80</v>
      </c>
      <c r="B17" s="10" t="n">
        <v>180</v>
      </c>
      <c r="C17" s="10" t="n">
        <v>3</v>
      </c>
      <c r="D17" s="35" t="n">
        <v>55</v>
      </c>
      <c r="E17" s="10" t="n">
        <v>118</v>
      </c>
      <c r="F17" s="36" t="n">
        <f aca="false">IF(D17&gt;0,D17+E17,"")</f>
        <v>173</v>
      </c>
    </row>
    <row r="18" customFormat="false" ht="14.25" hidden="false" customHeight="false" outlineLevel="0" collapsed="false">
      <c r="A18" s="34" t="n">
        <v>100</v>
      </c>
      <c r="B18" s="10" t="n">
        <v>225</v>
      </c>
      <c r="C18" s="10" t="n">
        <v>3.4</v>
      </c>
      <c r="D18" s="35" t="n">
        <v>65</v>
      </c>
      <c r="E18" s="10" t="n">
        <v>128</v>
      </c>
      <c r="F18" s="36" t="n">
        <f aca="false">IF(D18&gt;0,D18+E18,"")</f>
        <v>193</v>
      </c>
    </row>
    <row r="19" customFormat="false" ht="14.25" hidden="false" customHeight="false" outlineLevel="0" collapsed="false">
      <c r="A19" s="34" t="n">
        <v>125</v>
      </c>
      <c r="B19" s="10" t="n">
        <v>250</v>
      </c>
      <c r="C19" s="10" t="n">
        <v>3.6</v>
      </c>
      <c r="D19" s="35" t="n">
        <v>76</v>
      </c>
      <c r="E19" s="10" t="n">
        <v>138</v>
      </c>
      <c r="F19" s="36" t="n">
        <f aca="false">IF(D19&gt;0,D19+E19,"")</f>
        <v>214</v>
      </c>
    </row>
    <row r="20" customFormat="false" ht="14.25" hidden="false" customHeight="false" outlineLevel="0" collapsed="false">
      <c r="A20" s="34" t="n">
        <v>150</v>
      </c>
      <c r="B20" s="10" t="n">
        <v>280</v>
      </c>
      <c r="C20" s="10" t="n">
        <v>3.9</v>
      </c>
      <c r="D20" s="35" t="n">
        <v>90</v>
      </c>
      <c r="E20" s="10" t="n">
        <v>145</v>
      </c>
      <c r="F20" s="36" t="n">
        <f aca="false">IF(D20&gt;0,D20+E20,"")</f>
        <v>235</v>
      </c>
    </row>
    <row r="21" customFormat="false" ht="14.25" hidden="false" customHeight="false" outlineLevel="0" collapsed="false">
      <c r="A21" s="34" t="n">
        <v>200</v>
      </c>
      <c r="B21" s="10" t="n">
        <v>355</v>
      </c>
      <c r="C21" s="10" t="n">
        <v>4.5</v>
      </c>
      <c r="D21" s="35" t="n">
        <v>115</v>
      </c>
      <c r="E21" s="10" t="n">
        <v>155</v>
      </c>
      <c r="F21" s="36" t="n">
        <f aca="false">IF(D21&gt;0,D21+E21,"")</f>
        <v>270</v>
      </c>
    </row>
    <row r="22" customFormat="false" ht="14.25" hidden="false" customHeight="false" outlineLevel="0" collapsed="false">
      <c r="A22" s="34" t="n">
        <v>250</v>
      </c>
      <c r="B22" s="10" t="n">
        <v>400</v>
      </c>
      <c r="C22" s="10" t="n">
        <v>4.8</v>
      </c>
      <c r="D22" s="35" t="n">
        <v>165</v>
      </c>
      <c r="E22" s="10" t="n">
        <v>171</v>
      </c>
      <c r="F22" s="36" t="n">
        <f aca="false">IF(D22&gt;0,D22+E22,"")</f>
        <v>336</v>
      </c>
    </row>
    <row r="23" customFormat="false" ht="14.25" hidden="false" customHeight="false" outlineLevel="0" collapsed="false">
      <c r="A23" s="34" t="n">
        <v>300</v>
      </c>
      <c r="B23" s="10" t="n">
        <v>450</v>
      </c>
      <c r="C23" s="10" t="n">
        <v>5.2</v>
      </c>
      <c r="D23" s="35" t="n">
        <v>220</v>
      </c>
      <c r="E23" s="10" t="n">
        <v>190</v>
      </c>
      <c r="F23" s="36" t="n">
        <f aca="false">IF(D23&gt;0,D23+E23,"")</f>
        <v>410</v>
      </c>
    </row>
    <row r="24" customFormat="false" ht="14.25" hidden="false" customHeight="false" outlineLevel="0" collapsed="false">
      <c r="A24" s="34" t="n">
        <v>400</v>
      </c>
      <c r="B24" s="10" t="n">
        <v>560</v>
      </c>
      <c r="C24" s="10" t="n">
        <v>6</v>
      </c>
      <c r="D24" s="35" t="n">
        <v>315</v>
      </c>
      <c r="E24" s="10" t="n">
        <v>225</v>
      </c>
      <c r="F24" s="36" t="n">
        <f aca="false">IF(D24&gt;0,D24+E24,"")</f>
        <v>540</v>
      </c>
    </row>
    <row r="25" customFormat="false" ht="14.25" hidden="false" customHeight="false" outlineLevel="0" collapsed="false">
      <c r="A25" s="34" t="n">
        <v>500</v>
      </c>
      <c r="B25" s="10" t="n">
        <v>630</v>
      </c>
      <c r="C25" s="10" t="n">
        <v>6.6</v>
      </c>
      <c r="D25" s="35" t="n">
        <v>395</v>
      </c>
      <c r="E25" s="10" t="n">
        <v>260</v>
      </c>
      <c r="F25" s="36" t="n">
        <f aca="false">IF(D25&gt;0,D25+E25,"")</f>
        <v>655</v>
      </c>
    </row>
    <row r="26" customFormat="false" ht="14.25" hidden="false" customHeight="false" outlineLevel="0" collapsed="false">
      <c r="A26" s="34" t="n">
        <v>600</v>
      </c>
      <c r="B26" s="10" t="n">
        <v>710</v>
      </c>
      <c r="C26" s="10" t="n">
        <v>7.2</v>
      </c>
      <c r="D26" s="35" t="n">
        <v>495</v>
      </c>
      <c r="E26" s="10" t="n">
        <v>335</v>
      </c>
      <c r="F26" s="36" t="n">
        <f aca="false">IF(D26&gt;0,D26+E26,"")</f>
        <v>830</v>
      </c>
    </row>
    <row r="27" customFormat="false" ht="14.25" hidden="false" customHeight="false" outlineLevel="0" collapsed="false">
      <c r="A27" s="34" t="n">
        <v>700</v>
      </c>
      <c r="B27" s="10"/>
      <c r="C27" s="10"/>
      <c r="D27" s="10"/>
      <c r="E27" s="10"/>
      <c r="F27" s="36" t="str">
        <f aca="false">IF(D27&gt;0,D27+E27,"")</f>
        <v/>
      </c>
    </row>
    <row r="28" customFormat="false" ht="14.25" hidden="false" customHeight="false" outlineLevel="0" collapsed="false">
      <c r="A28" s="34" t="n">
        <v>800</v>
      </c>
      <c r="B28" s="10"/>
      <c r="C28" s="10"/>
      <c r="D28" s="10"/>
      <c r="E28" s="10"/>
      <c r="F28" s="36" t="str">
        <f aca="false">IF(D28&gt;0,D28+E28,"")</f>
        <v/>
      </c>
    </row>
    <row r="29" customFormat="false" ht="14.25" hidden="false" customHeight="false" outlineLevel="0" collapsed="false">
      <c r="A29" s="34" t="n">
        <v>900</v>
      </c>
      <c r="B29" s="10"/>
      <c r="C29" s="10"/>
      <c r="D29" s="10"/>
      <c r="E29" s="10"/>
      <c r="F29" s="36" t="str">
        <f aca="false">IF(D29&gt;0,D29+E29,"")</f>
        <v/>
      </c>
    </row>
    <row r="30" customFormat="false" ht="14.25" hidden="false" customHeight="false" outlineLevel="0" collapsed="false">
      <c r="A30" s="34" t="n">
        <v>1000</v>
      </c>
      <c r="B30" s="10"/>
      <c r="C30" s="10"/>
      <c r="D30" s="10"/>
      <c r="E30" s="10"/>
      <c r="F30" s="36" t="str">
        <f aca="false">IF(D30&gt;0,D30+E30,"")</f>
        <v/>
      </c>
    </row>
    <row r="31" customFormat="false" ht="14.25" hidden="false" customHeight="false" outlineLevel="0" collapsed="false">
      <c r="A31" s="34" t="n">
        <v>1200</v>
      </c>
      <c r="B31" s="10"/>
      <c r="C31" s="10"/>
      <c r="D31" s="10"/>
      <c r="E31" s="10"/>
      <c r="F31" s="36" t="str">
        <f aca="false">IF(D31&gt;0,D31+E31,"")</f>
        <v/>
      </c>
    </row>
    <row r="32" customFormat="false" ht="14.25" hidden="false" customHeight="false" outlineLevel="0" collapsed="false">
      <c r="A32" s="22"/>
      <c r="B32" s="22"/>
      <c r="C32" s="22"/>
      <c r="D32" s="22"/>
      <c r="E32" s="22"/>
    </row>
    <row r="33" customFormat="false" ht="14.25" hidden="false" customHeight="false" outlineLevel="0" collapsed="false">
      <c r="A33" s="22"/>
      <c r="B33" s="22"/>
      <c r="C33" s="22"/>
      <c r="D33" s="22"/>
      <c r="E33" s="22"/>
    </row>
    <row r="34" customFormat="false" ht="14.25" hidden="false" customHeight="false" outlineLevel="0" collapsed="false">
      <c r="A34" s="22"/>
      <c r="B34" s="22"/>
      <c r="C34" s="22"/>
      <c r="D34" s="22"/>
      <c r="E34" s="22"/>
    </row>
  </sheetData>
  <mergeCells count="2">
    <mergeCell ref="B8:C8"/>
    <mergeCell ref="D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F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3" style="0" width="13.85"/>
    <col collapsed="false" customWidth="true" hidden="false" outlineLevel="0" max="5" min="5" style="0" width="12.99"/>
    <col collapsed="false" customWidth="true" hidden="false" outlineLevel="0" max="6" min="6" style="0" width="13.85"/>
  </cols>
  <sheetData>
    <row r="8" s="30" customFormat="true" ht="15" hidden="false" customHeight="false" outlineLevel="0" collapsed="false">
      <c r="A8" s="26"/>
      <c r="B8" s="27" t="s">
        <v>71</v>
      </c>
      <c r="C8" s="27"/>
      <c r="D8" s="28" t="s">
        <v>72</v>
      </c>
      <c r="E8" s="28"/>
      <c r="F8" s="29"/>
    </row>
    <row r="9" s="30" customFormat="true" ht="42.75" hidden="false" customHeight="false" outlineLevel="0" collapsed="false">
      <c r="A9" s="31"/>
      <c r="B9" s="32" t="s">
        <v>73</v>
      </c>
      <c r="C9" s="32" t="s">
        <v>74</v>
      </c>
      <c r="D9" s="32" t="s">
        <v>75</v>
      </c>
      <c r="E9" s="32" t="s">
        <v>76</v>
      </c>
      <c r="F9" s="32" t="s">
        <v>77</v>
      </c>
    </row>
    <row r="10" s="30" customFormat="true" ht="15" hidden="false" customHeight="false" outlineLevel="0" collapsed="false">
      <c r="A10" s="33" t="s">
        <v>69</v>
      </c>
      <c r="B10" s="33" t="s">
        <v>78</v>
      </c>
      <c r="C10" s="33" t="s">
        <v>79</v>
      </c>
      <c r="D10" s="33" t="s">
        <v>80</v>
      </c>
      <c r="E10" s="33" t="s">
        <v>80</v>
      </c>
      <c r="F10" s="33" t="s">
        <v>80</v>
      </c>
    </row>
    <row r="11" customFormat="false" ht="14.25" hidden="false" customHeight="false" outlineLevel="0" collapsed="false">
      <c r="A11" s="34" t="n">
        <v>20</v>
      </c>
      <c r="B11" s="10" t="n">
        <v>125</v>
      </c>
      <c r="C11" s="10" t="n">
        <v>3</v>
      </c>
      <c r="D11" s="35" t="n">
        <v>33</v>
      </c>
      <c r="E11" s="10" t="n">
        <v>89</v>
      </c>
      <c r="F11" s="36" t="n">
        <f aca="false">IF(D11&gt;0,D11+E11,"")</f>
        <v>122</v>
      </c>
    </row>
    <row r="12" customFormat="false" ht="14.25" hidden="false" customHeight="false" outlineLevel="0" collapsed="false">
      <c r="A12" s="34" t="n">
        <v>25</v>
      </c>
      <c r="B12" s="10" t="n">
        <v>125</v>
      </c>
      <c r="C12" s="10" t="n">
        <v>3</v>
      </c>
      <c r="D12" s="35" t="n">
        <v>35</v>
      </c>
      <c r="E12" s="10" t="n">
        <v>90</v>
      </c>
      <c r="F12" s="36" t="n">
        <f aca="false">IF(D12&gt;0,D12+E12,"")</f>
        <v>125</v>
      </c>
    </row>
    <row r="13" customFormat="false" ht="14.25" hidden="false" customHeight="false" outlineLevel="0" collapsed="false">
      <c r="A13" s="34" t="n">
        <v>32</v>
      </c>
      <c r="B13" s="10" t="n">
        <v>140</v>
      </c>
      <c r="C13" s="10" t="n">
        <v>3</v>
      </c>
      <c r="D13" s="35" t="n">
        <v>37</v>
      </c>
      <c r="E13" s="10" t="n">
        <v>100</v>
      </c>
      <c r="F13" s="36" t="n">
        <f aca="false">IF(D13&gt;0,D13+E13,"")</f>
        <v>137</v>
      </c>
    </row>
    <row r="14" customFormat="false" ht="14.25" hidden="false" customHeight="false" outlineLevel="0" collapsed="false">
      <c r="A14" s="34" t="n">
        <v>40</v>
      </c>
      <c r="B14" s="10" t="n">
        <v>140</v>
      </c>
      <c r="C14" s="10" t="n">
        <v>3</v>
      </c>
      <c r="D14" s="35" t="n">
        <v>41</v>
      </c>
      <c r="E14" s="10" t="n">
        <v>103</v>
      </c>
      <c r="F14" s="36" t="n">
        <f aca="false">IF(D14&gt;0,D14+E14,"")</f>
        <v>144</v>
      </c>
    </row>
    <row r="15" customFormat="false" ht="14.25" hidden="false" customHeight="false" outlineLevel="0" collapsed="false">
      <c r="A15" s="34" t="n">
        <v>50</v>
      </c>
      <c r="B15" s="10" t="n">
        <v>160</v>
      </c>
      <c r="C15" s="10" t="n">
        <v>3</v>
      </c>
      <c r="D15" s="35" t="n">
        <v>46</v>
      </c>
      <c r="E15" s="10" t="n">
        <v>108</v>
      </c>
      <c r="F15" s="36" t="n">
        <f aca="false">IF(D15&gt;0,D15+E15,"")</f>
        <v>154</v>
      </c>
    </row>
    <row r="16" customFormat="false" ht="14.25" hidden="false" customHeight="false" outlineLevel="0" collapsed="false">
      <c r="A16" s="34" t="n">
        <v>65</v>
      </c>
      <c r="B16" s="10" t="n">
        <v>180</v>
      </c>
      <c r="C16" s="10" t="n">
        <v>3.2</v>
      </c>
      <c r="D16" s="35" t="n">
        <v>53</v>
      </c>
      <c r="E16" s="10" t="n">
        <v>112</v>
      </c>
      <c r="F16" s="36" t="n">
        <f aca="false">IF(D16&gt;0,D16+E16,"")</f>
        <v>165</v>
      </c>
    </row>
    <row r="17" customFormat="false" ht="14.25" hidden="false" customHeight="false" outlineLevel="0" collapsed="false">
      <c r="A17" s="34" t="n">
        <v>80</v>
      </c>
      <c r="B17" s="10" t="n">
        <v>200</v>
      </c>
      <c r="C17" s="10" t="n">
        <v>3.6</v>
      </c>
      <c r="D17" s="35" t="n">
        <v>61</v>
      </c>
      <c r="E17" s="10" t="n">
        <v>121</v>
      </c>
      <c r="F17" s="36" t="n">
        <f aca="false">IF(D17&gt;0,D17+E17,"")</f>
        <v>182</v>
      </c>
    </row>
    <row r="18" customFormat="false" ht="14.25" hidden="false" customHeight="false" outlineLevel="0" collapsed="false">
      <c r="A18" s="34" t="n">
        <v>100</v>
      </c>
      <c r="B18" s="10" t="n">
        <v>250</v>
      </c>
      <c r="C18" s="10" t="n">
        <v>3.9</v>
      </c>
      <c r="D18" s="35" t="n">
        <v>72</v>
      </c>
      <c r="E18" s="10" t="n">
        <v>131</v>
      </c>
      <c r="F18" s="36" t="n">
        <f aca="false">IF(D18&gt;0,D18+E18,"")</f>
        <v>203</v>
      </c>
    </row>
    <row r="19" customFormat="false" ht="14.25" hidden="false" customHeight="false" outlineLevel="0" collapsed="false">
      <c r="A19" s="34" t="n">
        <v>125</v>
      </c>
      <c r="B19" s="10" t="n">
        <v>280</v>
      </c>
      <c r="C19" s="10" t="n">
        <v>4.1</v>
      </c>
      <c r="D19" s="35" t="n">
        <v>84</v>
      </c>
      <c r="E19" s="10" t="n">
        <v>140</v>
      </c>
      <c r="F19" s="36" t="n">
        <f aca="false">IF(D19&gt;0,D19+E19,"")</f>
        <v>224</v>
      </c>
    </row>
    <row r="20" customFormat="false" ht="14.25" hidden="false" customHeight="false" outlineLevel="0" collapsed="false">
      <c r="A20" s="34" t="n">
        <v>150</v>
      </c>
      <c r="B20" s="10" t="n">
        <v>315</v>
      </c>
      <c r="C20" s="10" t="n">
        <v>4.5</v>
      </c>
      <c r="D20" s="35" t="n">
        <v>100</v>
      </c>
      <c r="E20" s="10" t="n">
        <v>147</v>
      </c>
      <c r="F20" s="36" t="n">
        <f aca="false">IF(D20&gt;0,D20+E20,"")</f>
        <v>247</v>
      </c>
    </row>
    <row r="21" customFormat="false" ht="14.25" hidden="false" customHeight="false" outlineLevel="0" collapsed="false">
      <c r="A21" s="34" t="n">
        <v>200</v>
      </c>
      <c r="B21" s="10" t="n">
        <v>400</v>
      </c>
      <c r="C21" s="10" t="n">
        <v>5.2</v>
      </c>
      <c r="D21" s="35" t="n">
        <v>125</v>
      </c>
      <c r="E21" s="10" t="n">
        <v>163</v>
      </c>
      <c r="F21" s="36" t="n">
        <f aca="false">IF(D21&gt;0,D21+E21,"")</f>
        <v>288</v>
      </c>
    </row>
    <row r="22" customFormat="false" ht="14.25" hidden="false" customHeight="false" outlineLevel="0" collapsed="false">
      <c r="A22" s="34" t="n">
        <v>250</v>
      </c>
      <c r="B22" s="10" t="n">
        <v>450</v>
      </c>
      <c r="C22" s="10" t="n">
        <v>5.6</v>
      </c>
      <c r="D22" s="35" t="n">
        <v>185</v>
      </c>
      <c r="E22" s="10" t="n">
        <v>178</v>
      </c>
      <c r="F22" s="36" t="n">
        <f aca="false">IF(D22&gt;0,D22+E22,"")</f>
        <v>363</v>
      </c>
    </row>
    <row r="23" customFormat="false" ht="14.25" hidden="false" customHeight="false" outlineLevel="0" collapsed="false">
      <c r="A23" s="34" t="n">
        <v>300</v>
      </c>
      <c r="B23" s="10" t="n">
        <v>500</v>
      </c>
      <c r="C23" s="10" t="n">
        <v>6.6</v>
      </c>
      <c r="D23" s="35" t="n">
        <v>250</v>
      </c>
      <c r="E23" s="10" t="n">
        <v>200</v>
      </c>
      <c r="F23" s="36" t="n">
        <f aca="false">IF(D23&gt;0,D23+E23,"")</f>
        <v>450</v>
      </c>
    </row>
    <row r="24" customFormat="false" ht="14.25" hidden="false" customHeight="false" outlineLevel="0" collapsed="false">
      <c r="A24" s="34" t="n">
        <v>400</v>
      </c>
      <c r="B24" s="10" t="n">
        <v>630</v>
      </c>
      <c r="C24" s="10" t="n">
        <v>7.2</v>
      </c>
      <c r="D24" s="35" t="n">
        <v>360</v>
      </c>
      <c r="E24" s="10" t="n">
        <v>240</v>
      </c>
      <c r="F24" s="36" t="n">
        <f aca="false">IF(D24&gt;0,D24+E24,"")</f>
        <v>600</v>
      </c>
    </row>
    <row r="25" customFormat="false" ht="14.25" hidden="false" customHeight="false" outlineLevel="0" collapsed="false">
      <c r="A25" s="34" t="n">
        <v>500</v>
      </c>
      <c r="B25" s="10" t="n">
        <v>710</v>
      </c>
      <c r="C25" s="10" t="n">
        <v>7.9</v>
      </c>
      <c r="D25" s="35" t="n">
        <v>460</v>
      </c>
      <c r="E25" s="10" t="n">
        <v>290</v>
      </c>
      <c r="F25" s="36" t="n">
        <f aca="false">IF(D25&gt;0,D25+E25,"")</f>
        <v>750</v>
      </c>
    </row>
    <row r="26" customFormat="false" ht="14.25" hidden="false" customHeight="false" outlineLevel="0" collapsed="false">
      <c r="A26" s="34" t="n">
        <v>600</v>
      </c>
      <c r="B26" s="10" t="n">
        <v>800</v>
      </c>
      <c r="C26" s="10" t="n">
        <v>8.7</v>
      </c>
      <c r="D26" s="35" t="n">
        <v>590</v>
      </c>
      <c r="E26" s="10" t="n">
        <v>370</v>
      </c>
      <c r="F26" s="36" t="n">
        <f aca="false">IF(D26&gt;0,D26+E26,"")</f>
        <v>960</v>
      </c>
    </row>
    <row r="27" customFormat="false" ht="14.25" hidden="false" customHeight="false" outlineLevel="0" collapsed="false">
      <c r="A27" s="34" t="n">
        <v>700</v>
      </c>
      <c r="B27" s="10"/>
      <c r="C27" s="10"/>
      <c r="D27" s="10"/>
      <c r="E27" s="10"/>
      <c r="F27" s="36" t="str">
        <f aca="false">IF(D27&gt;0,D27+E27,"")</f>
        <v/>
      </c>
    </row>
    <row r="28" customFormat="false" ht="14.25" hidden="false" customHeight="false" outlineLevel="0" collapsed="false">
      <c r="A28" s="34" t="n">
        <v>800</v>
      </c>
      <c r="B28" s="10"/>
      <c r="C28" s="10"/>
      <c r="D28" s="10"/>
      <c r="E28" s="10"/>
      <c r="F28" s="36" t="str">
        <f aca="false">IF(D28&gt;0,D28+E28,"")</f>
        <v/>
      </c>
    </row>
    <row r="29" customFormat="false" ht="14.25" hidden="false" customHeight="false" outlineLevel="0" collapsed="false">
      <c r="A29" s="34" t="n">
        <v>900</v>
      </c>
      <c r="B29" s="10"/>
      <c r="C29" s="10"/>
      <c r="D29" s="10"/>
      <c r="E29" s="10"/>
      <c r="F29" s="36" t="str">
        <f aca="false">IF(D29&gt;0,D29+E29,"")</f>
        <v/>
      </c>
    </row>
    <row r="30" customFormat="false" ht="14.25" hidden="false" customHeight="false" outlineLevel="0" collapsed="false">
      <c r="A30" s="34" t="n">
        <v>1000</v>
      </c>
      <c r="B30" s="10"/>
      <c r="C30" s="10"/>
      <c r="D30" s="10"/>
      <c r="E30" s="10"/>
      <c r="F30" s="36" t="str">
        <f aca="false">IF(D30&gt;0,D30+E30,"")</f>
        <v/>
      </c>
    </row>
    <row r="31" customFormat="false" ht="14.25" hidden="false" customHeight="false" outlineLevel="0" collapsed="false">
      <c r="A31" s="34" t="n">
        <v>1200</v>
      </c>
      <c r="B31" s="10"/>
      <c r="C31" s="10"/>
      <c r="D31" s="10"/>
      <c r="E31" s="10"/>
      <c r="F31" s="36" t="str">
        <f aca="false">IF(D31&gt;0,D31+E31,"")</f>
        <v/>
      </c>
    </row>
    <row r="32" customFormat="false" ht="14.25" hidden="false" customHeight="false" outlineLevel="0" collapsed="false">
      <c r="A32" s="22"/>
      <c r="B32" s="22"/>
      <c r="C32" s="22"/>
      <c r="D32" s="22"/>
      <c r="E32" s="22"/>
    </row>
    <row r="33" customFormat="false" ht="14.25" hidden="false" customHeight="false" outlineLevel="0" collapsed="false">
      <c r="A33" s="22"/>
      <c r="B33" s="22"/>
      <c r="C33" s="22"/>
      <c r="D33" s="22"/>
      <c r="E33" s="22"/>
    </row>
    <row r="34" customFormat="false" ht="14.25" hidden="false" customHeight="false" outlineLevel="0" collapsed="false">
      <c r="A34" s="22"/>
      <c r="B34" s="22"/>
      <c r="C34" s="22"/>
      <c r="D34" s="22"/>
      <c r="E34" s="22"/>
    </row>
  </sheetData>
  <mergeCells count="2">
    <mergeCell ref="B8:C8"/>
    <mergeCell ref="D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F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3" style="0" width="13.85"/>
    <col collapsed="false" customWidth="true" hidden="false" outlineLevel="0" max="5" min="5" style="0" width="12.99"/>
    <col collapsed="false" customWidth="true" hidden="false" outlineLevel="0" max="6" min="6" style="0" width="13.85"/>
  </cols>
  <sheetData>
    <row r="8" s="30" customFormat="true" ht="15" hidden="false" customHeight="false" outlineLevel="0" collapsed="false">
      <c r="A8" s="26"/>
      <c r="B8" s="27" t="s">
        <v>71</v>
      </c>
      <c r="C8" s="27"/>
      <c r="D8" s="28" t="s">
        <v>72</v>
      </c>
      <c r="E8" s="28"/>
      <c r="F8" s="29"/>
    </row>
    <row r="9" s="30" customFormat="true" ht="42.75" hidden="false" customHeight="false" outlineLevel="0" collapsed="false">
      <c r="A9" s="31"/>
      <c r="B9" s="32" t="s">
        <v>73</v>
      </c>
      <c r="C9" s="32" t="s">
        <v>74</v>
      </c>
      <c r="D9" s="32" t="s">
        <v>75</v>
      </c>
      <c r="E9" s="32" t="s">
        <v>76</v>
      </c>
      <c r="F9" s="32" t="s">
        <v>77</v>
      </c>
    </row>
    <row r="10" s="30" customFormat="true" ht="15" hidden="false" customHeight="false" outlineLevel="0" collapsed="false">
      <c r="A10" s="33" t="s">
        <v>69</v>
      </c>
      <c r="B10" s="33" t="s">
        <v>78</v>
      </c>
      <c r="C10" s="33" t="s">
        <v>79</v>
      </c>
      <c r="D10" s="33" t="s">
        <v>80</v>
      </c>
      <c r="E10" s="33" t="s">
        <v>80</v>
      </c>
      <c r="F10" s="33" t="s">
        <v>80</v>
      </c>
    </row>
    <row r="11" customFormat="false" ht="14.25" hidden="false" customHeight="false" outlineLevel="0" collapsed="false">
      <c r="A11" s="34" t="n">
        <v>20</v>
      </c>
      <c r="B11" s="10" t="n">
        <v>140</v>
      </c>
      <c r="C11" s="10" t="n">
        <v>3</v>
      </c>
      <c r="D11" s="35" t="n">
        <v>36</v>
      </c>
      <c r="E11" s="10" t="n">
        <v>92</v>
      </c>
      <c r="F11" s="36" t="n">
        <f aca="false">IF(D11&gt;0,D11+E11,"")</f>
        <v>128</v>
      </c>
    </row>
    <row r="12" customFormat="false" ht="14.25" hidden="false" customHeight="false" outlineLevel="0" collapsed="false">
      <c r="A12" s="34" t="n">
        <v>25</v>
      </c>
      <c r="B12" s="10" t="n">
        <v>140</v>
      </c>
      <c r="C12" s="10" t="n">
        <v>3</v>
      </c>
      <c r="D12" s="35" t="n">
        <v>39</v>
      </c>
      <c r="E12" s="10" t="n">
        <v>95</v>
      </c>
      <c r="F12" s="36" t="n">
        <f aca="false">IF(D12&gt;0,D12+E12,"")</f>
        <v>134</v>
      </c>
    </row>
    <row r="13" customFormat="false" ht="14.25" hidden="false" customHeight="false" outlineLevel="0" collapsed="false">
      <c r="A13" s="34" t="n">
        <v>32</v>
      </c>
      <c r="B13" s="10" t="n">
        <v>160</v>
      </c>
      <c r="C13" s="10" t="n">
        <v>3</v>
      </c>
      <c r="D13" s="35" t="n">
        <v>41</v>
      </c>
      <c r="E13" s="10" t="n">
        <v>102</v>
      </c>
      <c r="F13" s="36" t="n">
        <f aca="false">IF(D13&gt;0,D13+E13,"")</f>
        <v>143</v>
      </c>
    </row>
    <row r="14" customFormat="false" ht="14.25" hidden="false" customHeight="false" outlineLevel="0" collapsed="false">
      <c r="A14" s="34" t="n">
        <v>40</v>
      </c>
      <c r="B14" s="10" t="n">
        <v>160</v>
      </c>
      <c r="C14" s="10" t="n">
        <v>3</v>
      </c>
      <c r="D14" s="35" t="n">
        <v>45</v>
      </c>
      <c r="E14" s="10" t="n">
        <v>105</v>
      </c>
      <c r="F14" s="36" t="n">
        <f aca="false">IF(D14&gt;0,D14+E14,"")</f>
        <v>150</v>
      </c>
    </row>
    <row r="15" customFormat="false" ht="14.25" hidden="false" customHeight="false" outlineLevel="0" collapsed="false">
      <c r="A15" s="34" t="n">
        <v>50</v>
      </c>
      <c r="B15" s="10" t="n">
        <v>180</v>
      </c>
      <c r="C15" s="10" t="n">
        <v>3</v>
      </c>
      <c r="D15" s="35" t="n">
        <v>51</v>
      </c>
      <c r="E15" s="10" t="n">
        <v>110</v>
      </c>
      <c r="F15" s="36" t="n">
        <f aca="false">IF(D15&gt;0,D15+E15,"")</f>
        <v>161</v>
      </c>
    </row>
    <row r="16" customFormat="false" ht="14.25" hidden="false" customHeight="false" outlineLevel="0" collapsed="false">
      <c r="A16" s="34" t="n">
        <v>65</v>
      </c>
      <c r="B16" s="10" t="n">
        <v>200</v>
      </c>
      <c r="C16" s="10" t="n">
        <v>3.2</v>
      </c>
      <c r="D16" s="35" t="n">
        <v>58</v>
      </c>
      <c r="E16" s="10" t="n">
        <v>119</v>
      </c>
      <c r="F16" s="36" t="n">
        <f aca="false">IF(D16&gt;0,D16+E16,"")</f>
        <v>177</v>
      </c>
    </row>
    <row r="17" customFormat="false" ht="14.25" hidden="false" customHeight="false" outlineLevel="0" collapsed="false">
      <c r="A17" s="34" t="n">
        <v>80</v>
      </c>
      <c r="B17" s="10" t="n">
        <v>225</v>
      </c>
      <c r="C17" s="10" t="n">
        <v>3.6</v>
      </c>
      <c r="D17" s="35" t="n">
        <v>67</v>
      </c>
      <c r="E17" s="10" t="n">
        <v>126</v>
      </c>
      <c r="F17" s="36" t="n">
        <f aca="false">IF(D17&gt;0,D17+E17,"")</f>
        <v>193</v>
      </c>
    </row>
    <row r="18" customFormat="false" ht="14.25" hidden="false" customHeight="false" outlineLevel="0" collapsed="false">
      <c r="A18" s="34" t="n">
        <v>100</v>
      </c>
      <c r="B18" s="10" t="n">
        <v>280</v>
      </c>
      <c r="C18" s="10" t="n">
        <v>3.9</v>
      </c>
      <c r="D18" s="35" t="n">
        <v>79</v>
      </c>
      <c r="E18" s="10" t="n">
        <v>137</v>
      </c>
      <c r="F18" s="36" t="n">
        <f aca="false">IF(D18&gt;0,D18+E18,"")</f>
        <v>216</v>
      </c>
    </row>
    <row r="19" customFormat="false" ht="14.25" hidden="false" customHeight="false" outlineLevel="0" collapsed="false">
      <c r="A19" s="34" t="n">
        <v>125</v>
      </c>
      <c r="B19" s="10" t="n">
        <v>315</v>
      </c>
      <c r="C19" s="10" t="n">
        <v>4.1</v>
      </c>
      <c r="D19" s="35" t="n">
        <v>92</v>
      </c>
      <c r="E19" s="10" t="n">
        <v>145</v>
      </c>
      <c r="F19" s="36" t="n">
        <f aca="false">IF(D19&gt;0,D19+E19,"")</f>
        <v>237</v>
      </c>
    </row>
    <row r="20" customFormat="false" ht="14.25" hidden="false" customHeight="false" outlineLevel="0" collapsed="false">
      <c r="A20" s="34" t="n">
        <v>150</v>
      </c>
      <c r="B20" s="10" t="n">
        <v>355</v>
      </c>
      <c r="C20" s="10" t="n">
        <v>4.5</v>
      </c>
      <c r="D20" s="35" t="n">
        <v>110</v>
      </c>
      <c r="E20" s="10" t="n">
        <v>154</v>
      </c>
      <c r="F20" s="36" t="n">
        <f aca="false">IF(D20&gt;0,D20+E20,"")</f>
        <v>264</v>
      </c>
    </row>
    <row r="21" customFormat="false" ht="14.25" hidden="false" customHeight="false" outlineLevel="0" collapsed="false">
      <c r="A21" s="34" t="n">
        <v>200</v>
      </c>
      <c r="B21" s="10" t="n">
        <v>450</v>
      </c>
      <c r="C21" s="10" t="n">
        <v>5.2</v>
      </c>
      <c r="D21" s="35" t="n">
        <v>140</v>
      </c>
      <c r="E21" s="10" t="n">
        <v>171</v>
      </c>
      <c r="F21" s="36" t="n">
        <f aca="false">IF(D21&gt;0,D21+E21,"")</f>
        <v>311</v>
      </c>
    </row>
    <row r="22" customFormat="false" ht="14.25" hidden="false" customHeight="false" outlineLevel="0" collapsed="false">
      <c r="A22" s="34" t="n">
        <v>250</v>
      </c>
      <c r="B22" s="10" t="n">
        <v>500</v>
      </c>
      <c r="C22" s="10" t="n">
        <v>5.6</v>
      </c>
      <c r="D22" s="35" t="n">
        <v>205</v>
      </c>
      <c r="E22" s="10" t="n">
        <v>191</v>
      </c>
      <c r="F22" s="36" t="n">
        <f aca="false">IF(D22&gt;0,D22+E22,"")</f>
        <v>396</v>
      </c>
    </row>
    <row r="23" customFormat="false" ht="14.25" hidden="false" customHeight="false" outlineLevel="0" collapsed="false">
      <c r="A23" s="34" t="n">
        <v>300</v>
      </c>
      <c r="B23" s="10" t="n">
        <v>560</v>
      </c>
      <c r="C23" s="10" t="n">
        <v>6.6</v>
      </c>
      <c r="D23" s="35" t="n">
        <v>285</v>
      </c>
      <c r="E23" s="10" t="n">
        <v>220</v>
      </c>
      <c r="F23" s="36" t="n">
        <f aca="false">IF(D23&gt;0,D23+E23,"")</f>
        <v>505</v>
      </c>
    </row>
    <row r="24" customFormat="false" ht="14.25" hidden="false" customHeight="false" outlineLevel="0" collapsed="false">
      <c r="A24" s="34" t="n">
        <v>400</v>
      </c>
      <c r="B24" s="10" t="n">
        <v>710</v>
      </c>
      <c r="C24" s="10" t="n">
        <v>7.2</v>
      </c>
      <c r="D24" s="35" t="n">
        <v>410</v>
      </c>
      <c r="E24" s="10" t="n">
        <v>275</v>
      </c>
      <c r="F24" s="36" t="n">
        <f aca="false">IF(D24&gt;0,D24+E24,"")</f>
        <v>685</v>
      </c>
    </row>
    <row r="25" customFormat="false" ht="14.25" hidden="false" customHeight="false" outlineLevel="0" collapsed="false">
      <c r="A25" s="34" t="n">
        <v>500</v>
      </c>
      <c r="B25" s="10" t="n">
        <v>800</v>
      </c>
      <c r="C25" s="10" t="n">
        <v>7.9</v>
      </c>
      <c r="D25" s="35" t="n">
        <v>535</v>
      </c>
      <c r="E25" s="10" t="n">
        <v>340</v>
      </c>
      <c r="F25" s="36" t="n">
        <f aca="false">IF(D25&gt;0,D25+E25,"")</f>
        <v>875</v>
      </c>
    </row>
    <row r="26" customFormat="false" ht="14.25" hidden="false" customHeight="false" outlineLevel="0" collapsed="false">
      <c r="A26" s="34" t="n">
        <v>600</v>
      </c>
      <c r="B26" s="10" t="n">
        <v>900</v>
      </c>
      <c r="C26" s="10" t="n">
        <v>8.7</v>
      </c>
      <c r="D26" s="35" t="n">
        <v>675</v>
      </c>
      <c r="E26" s="10" t="n">
        <v>430</v>
      </c>
      <c r="F26" s="36" t="n">
        <f aca="false">IF(D26&gt;0,D26+E26,"")</f>
        <v>1105</v>
      </c>
    </row>
    <row r="27" customFormat="false" ht="14.25" hidden="false" customHeight="false" outlineLevel="0" collapsed="false">
      <c r="A27" s="34" t="n">
        <v>700</v>
      </c>
      <c r="B27" s="10"/>
      <c r="C27" s="10"/>
      <c r="D27" s="10"/>
      <c r="E27" s="10"/>
      <c r="F27" s="36" t="str">
        <f aca="false">IF(D27&gt;0,D27+E27,"")</f>
        <v/>
      </c>
    </row>
    <row r="28" customFormat="false" ht="14.25" hidden="false" customHeight="false" outlineLevel="0" collapsed="false">
      <c r="A28" s="34" t="n">
        <v>800</v>
      </c>
      <c r="B28" s="10"/>
      <c r="C28" s="10"/>
      <c r="D28" s="10"/>
      <c r="E28" s="10"/>
      <c r="F28" s="36" t="str">
        <f aca="false">IF(D28&gt;0,D28+E28,"")</f>
        <v/>
      </c>
    </row>
    <row r="29" customFormat="false" ht="14.25" hidden="false" customHeight="false" outlineLevel="0" collapsed="false">
      <c r="A29" s="34" t="n">
        <v>900</v>
      </c>
      <c r="B29" s="10"/>
      <c r="C29" s="10"/>
      <c r="D29" s="10"/>
      <c r="E29" s="10"/>
      <c r="F29" s="36" t="str">
        <f aca="false">IF(D29&gt;0,D29+E29,"")</f>
        <v/>
      </c>
    </row>
    <row r="30" customFormat="false" ht="14.25" hidden="false" customHeight="false" outlineLevel="0" collapsed="false">
      <c r="A30" s="34" t="n">
        <v>1000</v>
      </c>
      <c r="B30" s="10"/>
      <c r="C30" s="10"/>
      <c r="D30" s="10"/>
      <c r="E30" s="10"/>
      <c r="F30" s="36" t="str">
        <f aca="false">IF(D30&gt;0,D30+E30,"")</f>
        <v/>
      </c>
    </row>
    <row r="31" customFormat="false" ht="14.25" hidden="false" customHeight="false" outlineLevel="0" collapsed="false">
      <c r="A31" s="34" t="n">
        <v>1200</v>
      </c>
      <c r="B31" s="10"/>
      <c r="C31" s="10"/>
      <c r="D31" s="10"/>
      <c r="E31" s="10"/>
      <c r="F31" s="36" t="str">
        <f aca="false">IF(D31&gt;0,D31+E31,"")</f>
        <v/>
      </c>
    </row>
    <row r="32" customFormat="false" ht="14.25" hidden="false" customHeight="false" outlineLevel="0" collapsed="false">
      <c r="A32" s="22"/>
      <c r="B32" s="22"/>
      <c r="C32" s="22"/>
      <c r="D32" s="22"/>
      <c r="E32" s="22"/>
    </row>
    <row r="33" customFormat="false" ht="14.25" hidden="false" customHeight="false" outlineLevel="0" collapsed="false">
      <c r="A33" s="22"/>
      <c r="B33" s="22"/>
      <c r="C33" s="22"/>
      <c r="D33" s="22"/>
      <c r="E33" s="22"/>
    </row>
    <row r="34" customFormat="false" ht="14.25" hidden="false" customHeight="false" outlineLevel="0" collapsed="false">
      <c r="A34" s="22"/>
      <c r="B34" s="22"/>
      <c r="C34" s="22"/>
      <c r="D34" s="22"/>
      <c r="E34" s="22"/>
    </row>
  </sheetData>
  <mergeCells count="2">
    <mergeCell ref="B8:C8"/>
    <mergeCell ref="D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10.71"/>
  </cols>
  <sheetData>
    <row r="7" s="30" customFormat="true" ht="15" hidden="false" customHeight="false" outlineLevel="0" collapsed="false">
      <c r="A7" s="26"/>
      <c r="B7" s="27" t="s">
        <v>81</v>
      </c>
      <c r="C7" s="27"/>
      <c r="D7" s="27"/>
      <c r="E7" s="27"/>
    </row>
    <row r="8" s="30" customFormat="true" ht="15" hidden="false" customHeight="false" outlineLevel="0" collapsed="false">
      <c r="A8" s="33" t="s">
        <v>69</v>
      </c>
      <c r="B8" s="37" t="s">
        <v>82</v>
      </c>
      <c r="C8" s="37" t="s">
        <v>83</v>
      </c>
      <c r="D8" s="37" t="s">
        <v>84</v>
      </c>
      <c r="E8" s="37" t="s">
        <v>85</v>
      </c>
    </row>
    <row r="9" customFormat="false" ht="14.25" hidden="false" customHeight="false" outlineLevel="0" collapsed="false">
      <c r="A9" s="34" t="n">
        <v>20</v>
      </c>
      <c r="B9" s="36" t="n">
        <f aca="false">'2MPUK 1'!F11</f>
        <v>113</v>
      </c>
      <c r="C9" s="36" t="n">
        <f aca="false">'2MPUK 2'!F11</f>
        <v>117</v>
      </c>
      <c r="D9" s="36" t="n">
        <f aca="false">'2MPUK 3'!F11</f>
        <v>122</v>
      </c>
      <c r="E9" s="36" t="n">
        <f aca="false">'2MPUK 4'!F11</f>
        <v>128</v>
      </c>
    </row>
    <row r="10" customFormat="false" ht="14.25" hidden="false" customHeight="false" outlineLevel="0" collapsed="false">
      <c r="A10" s="34" t="n">
        <v>25</v>
      </c>
      <c r="B10" s="36" t="n">
        <f aca="false">'2MPUK 1'!F12</f>
        <v>117</v>
      </c>
      <c r="C10" s="36" t="n">
        <f aca="false">'2MPUK 2'!F12</f>
        <v>121</v>
      </c>
      <c r="D10" s="36" t="n">
        <f aca="false">'2MPUK 3'!F12</f>
        <v>125</v>
      </c>
      <c r="E10" s="36" t="n">
        <f aca="false">'2MPUK 4'!F12</f>
        <v>134</v>
      </c>
    </row>
    <row r="11" customFormat="false" ht="14.25" hidden="false" customHeight="false" outlineLevel="0" collapsed="false">
      <c r="A11" s="34" t="n">
        <v>32</v>
      </c>
      <c r="B11" s="36" t="n">
        <f aca="false">'2MPUK 1'!F13</f>
        <v>122</v>
      </c>
      <c r="C11" s="36" t="n">
        <f aca="false">'2MPUK 2'!F13</f>
        <v>127</v>
      </c>
      <c r="D11" s="36" t="n">
        <f aca="false">'2MPUK 3'!F13</f>
        <v>137</v>
      </c>
      <c r="E11" s="36" t="n">
        <f aca="false">'2MPUK 4'!F13</f>
        <v>143</v>
      </c>
    </row>
    <row r="12" customFormat="false" ht="14.25" hidden="false" customHeight="false" outlineLevel="0" collapsed="false">
      <c r="A12" s="34" t="n">
        <v>40</v>
      </c>
      <c r="B12" s="36" t="n">
        <f aca="false">'2MPUK 1'!F14</f>
        <v>127</v>
      </c>
      <c r="C12" s="36" t="n">
        <f aca="false">'2MPUK 2'!F14</f>
        <v>134</v>
      </c>
      <c r="D12" s="36" t="n">
        <f aca="false">'2MPUK 3'!F14</f>
        <v>144</v>
      </c>
      <c r="E12" s="36" t="n">
        <f aca="false">'2MPUK 4'!F14</f>
        <v>150</v>
      </c>
    </row>
    <row r="13" customFormat="false" ht="14.25" hidden="false" customHeight="false" outlineLevel="0" collapsed="false">
      <c r="A13" s="34" t="n">
        <v>50</v>
      </c>
      <c r="B13" s="36" t="n">
        <f aca="false">'2MPUK 1'!F15</f>
        <v>139</v>
      </c>
      <c r="C13" s="36" t="n">
        <f aca="false">'2MPUK 2'!F15</f>
        <v>147</v>
      </c>
      <c r="D13" s="36" t="n">
        <f aca="false">'2MPUK 3'!F15</f>
        <v>154</v>
      </c>
      <c r="E13" s="36" t="n">
        <f aca="false">'2MPUK 4'!F15</f>
        <v>161</v>
      </c>
    </row>
    <row r="14" customFormat="false" ht="14.25" hidden="false" customHeight="false" outlineLevel="0" collapsed="false">
      <c r="A14" s="34" t="n">
        <v>65</v>
      </c>
      <c r="B14" s="36" t="n">
        <f aca="false">'2MPUK 1'!F16</f>
        <v>150</v>
      </c>
      <c r="C14" s="36" t="n">
        <f aca="false">'2MPUK 2'!F16</f>
        <v>157</v>
      </c>
      <c r="D14" s="36" t="n">
        <f aca="false">'2MPUK 3'!F16</f>
        <v>165</v>
      </c>
      <c r="E14" s="36" t="n">
        <f aca="false">'2MPUK 4'!F16</f>
        <v>177</v>
      </c>
    </row>
    <row r="15" customFormat="false" ht="14.25" hidden="false" customHeight="false" outlineLevel="0" collapsed="false">
      <c r="A15" s="34" t="n">
        <v>80</v>
      </c>
      <c r="B15" s="36" t="n">
        <f aca="false">'2MPUK 1'!F17</f>
        <v>170</v>
      </c>
      <c r="C15" s="36" t="n">
        <f aca="false">'2MPUK 2'!F17</f>
        <v>173</v>
      </c>
      <c r="D15" s="36" t="n">
        <f aca="false">'2MPUK 3'!F17</f>
        <v>182</v>
      </c>
      <c r="E15" s="36" t="n">
        <f aca="false">'2MPUK 4'!F17</f>
        <v>193</v>
      </c>
    </row>
    <row r="16" customFormat="false" ht="14.25" hidden="false" customHeight="false" outlineLevel="0" collapsed="false">
      <c r="A16" s="34" t="n">
        <v>100</v>
      </c>
      <c r="B16" s="36" t="n">
        <f aca="false">'2MPUK 1'!F18</f>
        <v>182</v>
      </c>
      <c r="C16" s="36" t="n">
        <f aca="false">'2MPUK 2'!F18</f>
        <v>193</v>
      </c>
      <c r="D16" s="36" t="n">
        <f aca="false">'2MPUK 3'!F18</f>
        <v>203</v>
      </c>
      <c r="E16" s="36" t="n">
        <f aca="false">'2MPUK 4'!F18</f>
        <v>216</v>
      </c>
    </row>
    <row r="17" customFormat="false" ht="14.25" hidden="false" customHeight="false" outlineLevel="0" collapsed="false">
      <c r="A17" s="34" t="n">
        <v>125</v>
      </c>
      <c r="B17" s="36" t="n">
        <f aca="false">'2MPUK 1'!F19</f>
        <v>201</v>
      </c>
      <c r="C17" s="36" t="n">
        <f aca="false">'2MPUK 2'!F19</f>
        <v>214</v>
      </c>
      <c r="D17" s="36" t="n">
        <f aca="false">'2MPUK 3'!F19</f>
        <v>224</v>
      </c>
      <c r="E17" s="36" t="n">
        <f aca="false">'2MPUK 4'!F19</f>
        <v>237</v>
      </c>
    </row>
    <row r="18" customFormat="false" ht="14.25" hidden="false" customHeight="false" outlineLevel="0" collapsed="false">
      <c r="A18" s="34" t="n">
        <v>150</v>
      </c>
      <c r="B18" s="36" t="n">
        <f aca="false">'2MPUK 1'!F20</f>
        <v>226</v>
      </c>
      <c r="C18" s="36" t="n">
        <f aca="false">'2MPUK 2'!F20</f>
        <v>235</v>
      </c>
      <c r="D18" s="36" t="n">
        <f aca="false">'2MPUK 3'!F20</f>
        <v>247</v>
      </c>
      <c r="E18" s="36" t="n">
        <f aca="false">'2MPUK 4'!F20</f>
        <v>264</v>
      </c>
    </row>
    <row r="19" customFormat="false" ht="14.25" hidden="false" customHeight="false" outlineLevel="0" collapsed="false">
      <c r="A19" s="34" t="n">
        <v>200</v>
      </c>
      <c r="B19" s="36" t="n">
        <f aca="false">'2MPUK 1'!F21</f>
        <v>258</v>
      </c>
      <c r="C19" s="36" t="n">
        <f aca="false">'2MPUK 2'!F21</f>
        <v>270</v>
      </c>
      <c r="D19" s="36" t="n">
        <f aca="false">'2MPUK 3'!F21</f>
        <v>288</v>
      </c>
      <c r="E19" s="36" t="n">
        <f aca="false">'2MPUK 4'!F21</f>
        <v>311</v>
      </c>
    </row>
    <row r="20" customFormat="false" ht="14.25" hidden="false" customHeight="false" outlineLevel="0" collapsed="false">
      <c r="A20" s="34" t="n">
        <v>250</v>
      </c>
      <c r="B20" s="36"/>
      <c r="C20" s="36" t="n">
        <f aca="false">'2MPUK 2'!F22</f>
        <v>336</v>
      </c>
      <c r="D20" s="36" t="n">
        <f aca="false">'2MPUK 3'!F22</f>
        <v>363</v>
      </c>
      <c r="E20" s="36" t="n">
        <f aca="false">'2MPUK 4'!F22</f>
        <v>396</v>
      </c>
    </row>
    <row r="21" customFormat="false" ht="14.25" hidden="false" customHeight="false" outlineLevel="0" collapsed="false">
      <c r="A21" s="34" t="n">
        <v>300</v>
      </c>
      <c r="B21" s="36"/>
      <c r="C21" s="36" t="n">
        <f aca="false">'2MPUK 2'!F23</f>
        <v>410</v>
      </c>
      <c r="D21" s="36" t="n">
        <f aca="false">'2MPUK 3'!F23</f>
        <v>450</v>
      </c>
      <c r="E21" s="36" t="n">
        <f aca="false">'2MPUK 4'!F23</f>
        <v>505</v>
      </c>
    </row>
    <row r="22" customFormat="false" ht="14.25" hidden="false" customHeight="false" outlineLevel="0" collapsed="false">
      <c r="A22" s="34" t="n">
        <v>400</v>
      </c>
      <c r="B22" s="36"/>
      <c r="C22" s="36" t="n">
        <f aca="false">'2MPUK 2'!F24</f>
        <v>540</v>
      </c>
      <c r="D22" s="36" t="n">
        <f aca="false">'2MPUK 3'!F24</f>
        <v>600</v>
      </c>
      <c r="E22" s="36" t="n">
        <f aca="false">'2MPUK 4'!F24</f>
        <v>685</v>
      </c>
    </row>
    <row r="23" customFormat="false" ht="14.25" hidden="false" customHeight="false" outlineLevel="0" collapsed="false">
      <c r="A23" s="34" t="n">
        <v>500</v>
      </c>
      <c r="B23" s="36"/>
      <c r="C23" s="36" t="n">
        <f aca="false">'2MPUK 2'!F25</f>
        <v>655</v>
      </c>
      <c r="D23" s="36" t="n">
        <f aca="false">'2MPUK 3'!F25</f>
        <v>750</v>
      </c>
      <c r="E23" s="36" t="n">
        <f aca="false">'2MPUK 4'!F25</f>
        <v>875</v>
      </c>
    </row>
    <row r="24" customFormat="false" ht="14.25" hidden="false" customHeight="false" outlineLevel="0" collapsed="false">
      <c r="A24" s="34" t="n">
        <v>600</v>
      </c>
      <c r="B24" s="36"/>
      <c r="C24" s="36" t="n">
        <f aca="false">'2MPUK 2'!F26</f>
        <v>830</v>
      </c>
      <c r="D24" s="36" t="n">
        <f aca="false">'2MPUK 3'!F26</f>
        <v>960</v>
      </c>
      <c r="E24" s="36" t="n">
        <f aca="false">'2MPUK 4'!F26</f>
        <v>1105</v>
      </c>
    </row>
    <row r="25" customFormat="false" ht="14.25" hidden="false" customHeight="false" outlineLevel="0" collapsed="false">
      <c r="A25" s="34" t="n">
        <v>700</v>
      </c>
      <c r="B25" s="36"/>
      <c r="C25" s="36"/>
      <c r="D25" s="36"/>
      <c r="E25" s="36"/>
    </row>
    <row r="26" customFormat="false" ht="14.25" hidden="false" customHeight="false" outlineLevel="0" collapsed="false">
      <c r="A26" s="34" t="n">
        <v>800</v>
      </c>
      <c r="B26" s="36"/>
      <c r="C26" s="36"/>
      <c r="D26" s="36"/>
      <c r="E26" s="36"/>
    </row>
    <row r="27" customFormat="false" ht="14.25" hidden="false" customHeight="false" outlineLevel="0" collapsed="false">
      <c r="A27" s="34" t="n">
        <v>900</v>
      </c>
      <c r="B27" s="36"/>
      <c r="C27" s="36"/>
      <c r="D27" s="36"/>
      <c r="E27" s="36"/>
    </row>
    <row r="28" customFormat="false" ht="14.25" hidden="false" customHeight="false" outlineLevel="0" collapsed="false">
      <c r="A28" s="34" t="n">
        <v>1000</v>
      </c>
      <c r="B28" s="36"/>
      <c r="C28" s="36"/>
      <c r="D28" s="36"/>
      <c r="E28" s="36"/>
    </row>
    <row r="29" customFormat="false" ht="14.25" hidden="false" customHeight="false" outlineLevel="0" collapsed="false">
      <c r="A29" s="34" t="n">
        <v>1200</v>
      </c>
      <c r="B29" s="36"/>
      <c r="C29" s="36"/>
      <c r="D29" s="36"/>
      <c r="E29" s="36"/>
    </row>
    <row r="30" customFormat="false" ht="14.25" hidden="false" customHeight="false" outlineLevel="0" collapsed="false">
      <c r="A30" s="22"/>
    </row>
    <row r="31" customFormat="false" ht="14.25" hidden="false" customHeight="false" outlineLevel="0" collapsed="false">
      <c r="A31" s="22"/>
    </row>
    <row r="32" customFormat="false" ht="14.25" hidden="false" customHeight="false" outlineLevel="0" collapsed="false">
      <c r="A32" s="22"/>
    </row>
  </sheetData>
  <mergeCells count="1">
    <mergeCell ref="B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1.28"/>
    <col collapsed="false" customWidth="true" hidden="false" outlineLevel="0" max="3" min="2" style="38" width="9.56"/>
    <col collapsed="false" customWidth="true" hidden="false" outlineLevel="0" max="4" min="4" style="38" width="10.85"/>
    <col collapsed="false" customWidth="true" hidden="false" outlineLevel="0" max="5" min="5" style="38" width="9.56"/>
    <col collapsed="false" customWidth="true" hidden="false" outlineLevel="0" max="6" min="6" style="38" width="11.7"/>
    <col collapsed="false" customWidth="true" hidden="false" outlineLevel="0" max="7" min="7" style="38" width="7.85"/>
    <col collapsed="false" customWidth="true" hidden="false" outlineLevel="0" max="8" min="8" style="38" width="16.13"/>
    <col collapsed="false" customWidth="false" hidden="false" outlineLevel="0" max="9" min="9" style="38" width="9.14"/>
    <col collapsed="false" customWidth="true" hidden="false" outlineLevel="0" max="10" min="10" style="38" width="13.41"/>
    <col collapsed="false" customWidth="true" hidden="false" outlineLevel="0" max="11" min="11" style="38" width="10.56"/>
    <col collapsed="false" customWidth="true" hidden="false" outlineLevel="0" max="12" min="12" style="38" width="10.85"/>
    <col collapsed="false" customWidth="true" hidden="false" outlineLevel="0" max="13" min="13" style="38" width="10.13"/>
    <col collapsed="false" customWidth="true" hidden="false" outlineLevel="0" max="14" min="14" style="38" width="9.7"/>
    <col collapsed="false" customWidth="true" hidden="false" outlineLevel="0" max="15" min="15" style="38" width="13.41"/>
    <col collapsed="false" customWidth="true" hidden="false" outlineLevel="0" max="16" min="16" style="38" width="12.99"/>
    <col collapsed="false" customWidth="true" hidden="false" outlineLevel="0" max="17" min="17" style="38" width="12.42"/>
    <col collapsed="false" customWidth="true" hidden="false" outlineLevel="0" max="18" min="18" style="38" width="12.14"/>
    <col collapsed="false" customWidth="true" hidden="false" outlineLevel="0" max="19" min="19" style="38" width="11.56"/>
    <col collapsed="false" customWidth="true" hidden="false" outlineLevel="0" max="20" min="20" style="38" width="10.85"/>
    <col collapsed="false" customWidth="false" hidden="false" outlineLevel="0" max="257" min="21" style="38" width="9.14"/>
  </cols>
  <sheetData>
    <row r="1" customFormat="false" ht="18" hidden="false" customHeight="false" outlineLevel="0" collapsed="false">
      <c r="A1" s="39" t="s">
        <v>86</v>
      </c>
      <c r="B1" s="40"/>
      <c r="F1" s="39" t="s">
        <v>87</v>
      </c>
    </row>
    <row r="3" customFormat="false" ht="15" hidden="false" customHeight="false" outlineLevel="0" collapsed="false">
      <c r="A3" s="41" t="s">
        <v>45</v>
      </c>
      <c r="B3" s="42"/>
      <c r="C3" s="42"/>
      <c r="D3" s="42"/>
      <c r="E3" s="41" t="s">
        <v>29</v>
      </c>
      <c r="F3" s="43"/>
      <c r="G3" s="43"/>
      <c r="H3" s="43"/>
      <c r="I3" s="42"/>
      <c r="J3" s="41" t="s">
        <v>56</v>
      </c>
      <c r="K3" s="44"/>
      <c r="L3" s="44"/>
    </row>
    <row r="4" customFormat="false" ht="15" hidden="false" customHeight="false" outlineLevel="0" collapsed="false">
      <c r="A4" s="45" t="s">
        <v>46</v>
      </c>
      <c r="B4" s="45" t="s">
        <v>47</v>
      </c>
      <c r="C4" s="46" t="n">
        <f aca="false">'Tekniset tiedot'!C3</f>
        <v>0.029</v>
      </c>
      <c r="D4" s="45" t="s">
        <v>48</v>
      </c>
      <c r="E4" s="45" t="s">
        <v>88</v>
      </c>
      <c r="F4" s="47" t="n">
        <f aca="false">Yleistiedot!B13</f>
        <v>8760</v>
      </c>
      <c r="G4" s="45" t="s">
        <v>31</v>
      </c>
      <c r="H4" s="45"/>
      <c r="I4" s="45"/>
      <c r="J4" s="45" t="s">
        <v>57</v>
      </c>
      <c r="K4" s="45"/>
      <c r="L4" s="47" t="n">
        <f aca="false">'Tekniset tiedot'!C9</f>
        <v>85</v>
      </c>
      <c r="M4" s="48" t="s">
        <v>89</v>
      </c>
    </row>
    <row r="5" customFormat="false" ht="15" hidden="false" customHeight="false" outlineLevel="0" collapsed="false">
      <c r="A5" s="45" t="s">
        <v>49</v>
      </c>
      <c r="B5" s="45" t="s">
        <v>50</v>
      </c>
      <c r="C5" s="46" t="n">
        <f aca="false">'Tekniset tiedot'!C4</f>
        <v>0.43</v>
      </c>
      <c r="D5" s="45" t="s">
        <v>48</v>
      </c>
      <c r="E5" s="45" t="s">
        <v>90</v>
      </c>
      <c r="F5" s="49" t="n">
        <f aca="false">Yleistiedot!B14</f>
        <v>0.06</v>
      </c>
      <c r="G5" s="45" t="s">
        <v>33</v>
      </c>
      <c r="H5" s="45"/>
      <c r="I5" s="45"/>
      <c r="J5" s="45" t="s">
        <v>59</v>
      </c>
      <c r="K5" s="45"/>
      <c r="L5" s="47" t="n">
        <f aca="false">'Tekniset tiedot'!C10</f>
        <v>45</v>
      </c>
      <c r="M5" s="48" t="s">
        <v>89</v>
      </c>
    </row>
    <row r="6" customFormat="false" ht="15" hidden="false" customHeight="false" outlineLevel="0" collapsed="false">
      <c r="A6" s="45" t="s">
        <v>51</v>
      </c>
      <c r="B6" s="45" t="s">
        <v>52</v>
      </c>
      <c r="C6" s="50" t="n">
        <f aca="false">'Tekniset tiedot'!C5</f>
        <v>1.5</v>
      </c>
      <c r="D6" s="45" t="s">
        <v>48</v>
      </c>
      <c r="E6" s="45" t="s">
        <v>91</v>
      </c>
      <c r="F6" s="49" t="n">
        <f aca="false">Yleistiedot!B15</f>
        <v>0.02</v>
      </c>
      <c r="G6" s="45" t="s">
        <v>33</v>
      </c>
      <c r="H6" s="51" t="s">
        <v>92</v>
      </c>
      <c r="I6" s="45"/>
      <c r="J6" s="45" t="s">
        <v>60</v>
      </c>
      <c r="K6" s="45"/>
      <c r="L6" s="47" t="n">
        <f aca="false">'Tekniset tiedot'!C11</f>
        <v>6</v>
      </c>
      <c r="M6" s="48" t="s">
        <v>89</v>
      </c>
    </row>
    <row r="7" customFormat="false" ht="12.75" hidden="false" customHeight="false" outlineLevel="0" collapsed="false">
      <c r="A7" s="45" t="s">
        <v>53</v>
      </c>
      <c r="B7" s="45" t="s">
        <v>54</v>
      </c>
      <c r="C7" s="52" t="n">
        <f aca="false">'Tekniset tiedot'!C6</f>
        <v>12</v>
      </c>
      <c r="D7" s="45" t="s">
        <v>55</v>
      </c>
      <c r="E7" s="45" t="s">
        <v>93</v>
      </c>
      <c r="F7" s="53" t="n">
        <f aca="false">((1+F5)/(1+F6)-1)</f>
        <v>0.0392156862745099</v>
      </c>
      <c r="G7" s="45" t="s">
        <v>33</v>
      </c>
      <c r="H7" s="54" t="n">
        <f aca="false">IF(F7&lt;&gt;0,(F7)*POWER(1+F7,F8)/(POWER(1+F7,F8)-1),0)</f>
        <v>0.0459265631642436</v>
      </c>
      <c r="I7" s="45" t="s">
        <v>44</v>
      </c>
      <c r="J7" s="55"/>
      <c r="K7" s="55"/>
      <c r="L7" s="55"/>
      <c r="M7" s="55"/>
    </row>
    <row r="8" customFormat="false" ht="12.75" hidden="false" customHeight="false" outlineLevel="0" collapsed="false">
      <c r="A8" s="45"/>
      <c r="B8" s="45"/>
      <c r="C8" s="45"/>
      <c r="D8" s="45"/>
      <c r="E8" s="45" t="s">
        <v>94</v>
      </c>
      <c r="F8" s="47" t="n">
        <f aca="false">Yleistiedot!B17</f>
        <v>50</v>
      </c>
      <c r="G8" s="45" t="s">
        <v>38</v>
      </c>
      <c r="H8" s="45"/>
      <c r="I8" s="45"/>
      <c r="J8" s="55"/>
      <c r="K8" s="55"/>
      <c r="L8" s="55"/>
      <c r="M8" s="55"/>
    </row>
    <row r="9" customFormat="false" ht="15" hidden="false" customHeight="false" outlineLevel="0" collapsed="false">
      <c r="A9" s="41" t="s">
        <v>61</v>
      </c>
      <c r="B9" s="45"/>
      <c r="C9" s="45"/>
      <c r="D9" s="45"/>
      <c r="E9" s="45" t="s">
        <v>95</v>
      </c>
      <c r="F9" s="47" t="n">
        <f aca="false">Yleistiedot!B18</f>
        <v>25</v>
      </c>
      <c r="G9" s="45" t="s">
        <v>40</v>
      </c>
      <c r="H9" s="51" t="s">
        <v>96</v>
      </c>
      <c r="I9" s="45"/>
      <c r="J9" s="55"/>
      <c r="K9" s="55"/>
      <c r="L9" s="55"/>
      <c r="M9" s="55"/>
    </row>
    <row r="10" customFormat="false" ht="12.75" hidden="false" customHeight="false" outlineLevel="0" collapsed="false">
      <c r="A10" s="45" t="s">
        <v>97</v>
      </c>
      <c r="B10" s="45"/>
      <c r="C10" s="47" t="n">
        <f aca="false">'Tekniset tiedot'!C14/1000</f>
        <v>0.6</v>
      </c>
      <c r="D10" s="45" t="s">
        <v>98</v>
      </c>
      <c r="E10" s="45" t="s">
        <v>99</v>
      </c>
      <c r="F10" s="49" t="n">
        <f aca="false">Yleistiedot!B19</f>
        <v>0.035</v>
      </c>
      <c r="G10" s="45" t="s">
        <v>33</v>
      </c>
      <c r="H10" s="53" t="n">
        <f aca="false">((1+F5)/((1+F6)*(1+F10))-1)</f>
        <v>0.00407312683527539</v>
      </c>
      <c r="I10" s="45" t="s">
        <v>44</v>
      </c>
      <c r="J10" s="55"/>
      <c r="K10" s="55"/>
      <c r="L10" s="55"/>
      <c r="M10" s="55"/>
    </row>
    <row r="11" customFormat="false" ht="12.75" hidden="false" customHeight="false" outlineLevel="0" collapsed="false">
      <c r="A11" s="45" t="s">
        <v>64</v>
      </c>
      <c r="B11" s="55" t="s">
        <v>100</v>
      </c>
      <c r="C11" s="47" t="n">
        <f aca="false">'Tekniset tiedot'!C15/1000</f>
        <v>0.15</v>
      </c>
      <c r="D11" s="45" t="s">
        <v>98</v>
      </c>
      <c r="E11" s="45" t="s">
        <v>101</v>
      </c>
      <c r="F11" s="56" t="n">
        <f aca="false">-PMT(F7,F8,1/(-PMT(H10,F8,1)))*F9</f>
        <v>51.844730960534</v>
      </c>
      <c r="G11" s="45" t="s">
        <v>40</v>
      </c>
      <c r="H11" s="45"/>
      <c r="I11" s="45"/>
      <c r="J11" s="55"/>
      <c r="K11" s="55"/>
      <c r="L11" s="55"/>
      <c r="M11" s="55"/>
    </row>
    <row r="12" customFormat="false" ht="12.75" hidden="false" customHeight="false" outlineLevel="0" collapsed="false">
      <c r="A12" s="55"/>
      <c r="B12" s="38" t="s">
        <v>102</v>
      </c>
      <c r="C12" s="47" t="n">
        <f aca="false">'Tekniset tiedot'!C16/1000</f>
        <v>0.2</v>
      </c>
      <c r="D12" s="55" t="s">
        <v>98</v>
      </c>
      <c r="E12" s="55"/>
      <c r="F12" s="55"/>
      <c r="G12" s="55"/>
      <c r="H12" s="55"/>
      <c r="I12" s="55"/>
      <c r="J12" s="55"/>
      <c r="K12" s="55"/>
      <c r="L12" s="55"/>
      <c r="M12" s="55"/>
    </row>
    <row r="13" customFormat="false" ht="12.75" hidden="false" customHeight="fals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</row>
    <row r="16" s="59" customFormat="true" ht="75" hidden="false" customHeight="true" outlineLevel="0" collapsed="false">
      <c r="A16" s="57"/>
      <c r="B16" s="57" t="s">
        <v>103</v>
      </c>
      <c r="C16" s="57" t="s">
        <v>104</v>
      </c>
      <c r="D16" s="57" t="s">
        <v>105</v>
      </c>
      <c r="E16" s="57" t="s">
        <v>106</v>
      </c>
      <c r="F16" s="57" t="s">
        <v>107</v>
      </c>
      <c r="G16" s="57" t="s">
        <v>108</v>
      </c>
      <c r="H16" s="58" t="s">
        <v>109</v>
      </c>
      <c r="I16" s="57" t="s">
        <v>110</v>
      </c>
      <c r="J16" s="57" t="s">
        <v>111</v>
      </c>
      <c r="K16" s="57" t="s">
        <v>112</v>
      </c>
      <c r="L16" s="57" t="s">
        <v>113</v>
      </c>
      <c r="M16" s="57" t="s">
        <v>114</v>
      </c>
      <c r="N16" s="57"/>
      <c r="O16" s="57" t="s">
        <v>115</v>
      </c>
      <c r="P16" s="57" t="s">
        <v>116</v>
      </c>
      <c r="Q16" s="57" t="s">
        <v>117</v>
      </c>
      <c r="R16" s="57" t="s">
        <v>118</v>
      </c>
      <c r="S16" s="57" t="s">
        <v>119</v>
      </c>
      <c r="V16" s="44"/>
    </row>
    <row r="17" s="59" customFormat="true" ht="12.75" hidden="false" customHeight="false" outlineLevel="0" collapsed="false">
      <c r="A17" s="60" t="s">
        <v>69</v>
      </c>
      <c r="B17" s="60" t="s">
        <v>70</v>
      </c>
      <c r="C17" s="60" t="s">
        <v>78</v>
      </c>
      <c r="D17" s="60" t="s">
        <v>79</v>
      </c>
      <c r="E17" s="60" t="s">
        <v>80</v>
      </c>
      <c r="F17" s="60" t="s">
        <v>80</v>
      </c>
      <c r="G17" s="44" t="s">
        <v>120</v>
      </c>
      <c r="H17" s="60" t="s">
        <v>121</v>
      </c>
      <c r="I17" s="60" t="s">
        <v>122</v>
      </c>
      <c r="J17" s="60" t="s">
        <v>123</v>
      </c>
      <c r="K17" s="60" t="s">
        <v>124</v>
      </c>
      <c r="L17" s="60" t="s">
        <v>125</v>
      </c>
      <c r="M17" s="60" t="s">
        <v>126</v>
      </c>
      <c r="N17" s="44" t="s">
        <v>127</v>
      </c>
      <c r="O17" s="44" t="s">
        <v>128</v>
      </c>
      <c r="P17" s="44" t="s">
        <v>129</v>
      </c>
      <c r="Q17" s="44" t="s">
        <v>130</v>
      </c>
      <c r="R17" s="44" t="s">
        <v>130</v>
      </c>
      <c r="S17" s="44" t="s">
        <v>130</v>
      </c>
      <c r="V17" s="44"/>
    </row>
    <row r="18" customFormat="false" ht="12.75" hidden="false" customHeight="false" outlineLevel="0" collapsed="false">
      <c r="A18" s="45" t="n">
        <f aca="false">'Tekniset tiedot'!A20</f>
        <v>20</v>
      </c>
      <c r="B18" s="45" t="n">
        <f aca="false">'Tekniset tiedot'!B20</f>
        <v>26.9</v>
      </c>
      <c r="C18" s="61" t="n">
        <f aca="false">'2MPUK 1'!B11</f>
        <v>90</v>
      </c>
      <c r="D18" s="61" t="n">
        <f aca="false">'2MPUK 1'!C11</f>
        <v>3</v>
      </c>
      <c r="E18" s="61" t="n">
        <f aca="false">'2MPUK 1'!D11</f>
        <v>28</v>
      </c>
      <c r="F18" s="61" t="n">
        <f aca="false">'2MPUK 1'!E11</f>
        <v>85</v>
      </c>
      <c r="G18" s="54" t="n">
        <f aca="false">IF(C18&gt;0,(C18-2*D18)/1000,0)</f>
        <v>0.084</v>
      </c>
      <c r="H18" s="54" t="n">
        <f aca="false">IF(C18&gt;0,(0.001*C18+C$11)/2,0)</f>
        <v>0.12</v>
      </c>
      <c r="I18" s="54" t="n">
        <f aca="false">IF(C18&gt;0,C$10+0.5*C18/1000,0)</f>
        <v>0.645</v>
      </c>
      <c r="J18" s="54" t="n">
        <f aca="false">IF(C18&gt;0,(($L$4+$L$5)/2-$L$6)*2*PI()*$C$6*L18,0)</f>
        <v>8.23081615667347</v>
      </c>
      <c r="K18" s="54" t="n">
        <f aca="false">IF(C18&gt;0,(($L$4-$L$5)/2)*2*PI()*$C$6*M18,0)</f>
        <v>2.93796645592664</v>
      </c>
      <c r="L18" s="62" t="n">
        <f aca="false">IF(C18&gt;0,1/(LN(4000*I18/C18)+N18+LN(SQRT(1+(I18/H18)^2))-((C18/4000/H18)^2+(C18/4000/I18)^2+((C18/2000)^2/4/(H18^2+I18^2)))/((1+N18)/(1-N18)+(C18/4000/H18)^2)),0)</f>
        <v>0.0148019782713584</v>
      </c>
      <c r="M18" s="62" t="n">
        <f aca="false">IF(C18&gt;0,1/(LN(4000*I18/C18)+N18-LN(SQRT(1+(I18/H18)^2))-((C18/4000/H18)^2+(C18/4000/I18)^2+((C18/2000)^2/4/(H18^2+I18^2)))/((1+N18)/(1-N18)-(C18/4000/H18)^2)),0)</f>
        <v>0.01558639613663</v>
      </c>
      <c r="N18" s="62" t="n">
        <f aca="false">IF(C18&gt;0,C$6/C$4*LN(C18/B18),0)</f>
        <v>62.4663819166796</v>
      </c>
      <c r="O18" s="56" t="n">
        <f aca="false">J18+K18</f>
        <v>11.1687826126001</v>
      </c>
      <c r="P18" s="56" t="n">
        <f aca="false">J18-K18</f>
        <v>5.29284970074683</v>
      </c>
      <c r="Q18" s="56" t="n">
        <f aca="false">IF(E18&gt;0,(O18+P18)*F$4*F$11/1000000," ")</f>
        <v>7.47621235048073</v>
      </c>
      <c r="R18" s="56" t="n">
        <f aca="false">IF(E18&gt;0,H$7*(E18+F18)," ")</f>
        <v>5.18970163755953</v>
      </c>
      <c r="S18" s="56" t="n">
        <f aca="false">IF(C18&gt;0,Q18+R18,"")</f>
        <v>12.6659139880403</v>
      </c>
      <c r="V18" s="45"/>
    </row>
    <row r="19" customFormat="false" ht="12.75" hidden="false" customHeight="false" outlineLevel="0" collapsed="false">
      <c r="A19" s="45" t="n">
        <f aca="false">'Tekniset tiedot'!A21</f>
        <v>25</v>
      </c>
      <c r="B19" s="45" t="n">
        <f aca="false">'Tekniset tiedot'!B21</f>
        <v>33.7</v>
      </c>
      <c r="C19" s="61" t="n">
        <f aca="false">'2MPUK 1'!B12</f>
        <v>90</v>
      </c>
      <c r="D19" s="61" t="n">
        <f aca="false">'2MPUK 1'!C12</f>
        <v>3</v>
      </c>
      <c r="E19" s="61" t="n">
        <f aca="false">'2MPUK 1'!D12</f>
        <v>30</v>
      </c>
      <c r="F19" s="61" t="n">
        <f aca="false">'2MPUK 1'!E12</f>
        <v>87</v>
      </c>
      <c r="G19" s="54" t="n">
        <f aca="false">IF(C19&gt;0,(C19-2*D19)/1000,0)</f>
        <v>0.084</v>
      </c>
      <c r="H19" s="54" t="n">
        <f aca="false">IF(C19&gt;0,(0.001*C19+C$11)/2,0)</f>
        <v>0.12</v>
      </c>
      <c r="I19" s="54" t="n">
        <f aca="false">IF(C19&gt;0,C$10+0.5*C19/1000,0)</f>
        <v>0.645</v>
      </c>
      <c r="J19" s="54" t="n">
        <f aca="false">IF(C19&gt;0,(($L$4+$L$5)/2-$L$6)*2*PI()*$C$6*L19,0)</f>
        <v>9.94724382963591</v>
      </c>
      <c r="K19" s="54" t="n">
        <f aca="false">IF(C19&gt;0,(($L$4-$L$5)/2)*2*PI()*$C$6*M19,0)</f>
        <v>3.59031536481879</v>
      </c>
      <c r="L19" s="62" t="n">
        <f aca="false">IF(C19&gt;0,1/(LN(4000*I19/C19)+N19+LN(SQRT(1+(I19/H19)^2))-((C19/4000/H19)^2+(C19/4000/I19)^2+((C19/2000)^2/4/(H19^2+I19^2)))/((1+N19)/(1-N19)+(C19/4000/H19)^2)),0)</f>
        <v>0.0178887347528464</v>
      </c>
      <c r="M19" s="62" t="n">
        <f aca="false">IF(C19&gt;0,1/(LN(4000*I19/C19)+N19-LN(SQRT(1+(I19/H19)^2))-((C19/4000/H19)^2+(C19/4000/I19)^2+((C19/2000)^2/4/(H19^2+I19^2)))/((1+N19)/(1-N19)-(C19/4000/H19)^2)),0)</f>
        <v>0.0190472145856564</v>
      </c>
      <c r="N19" s="62" t="n">
        <f aca="false">IF(C19&gt;0,C$6/C$4*LN(C19/B19),0)</f>
        <v>50.8092327399284</v>
      </c>
      <c r="O19" s="56" t="n">
        <f aca="false">J19+K19</f>
        <v>13.5375591944547</v>
      </c>
      <c r="P19" s="56" t="n">
        <f aca="false">J19-K19</f>
        <v>6.35692846481712</v>
      </c>
      <c r="Q19" s="56" t="n">
        <f aca="false">IF(E19&gt;0,(O19+P19)*F$4*F$11/1000000," ")</f>
        <v>9.03527739616327</v>
      </c>
      <c r="R19" s="56" t="n">
        <f aca="false">IF(E19&gt;0,H$7*(E19+F19)," ")</f>
        <v>5.37340789021651</v>
      </c>
      <c r="S19" s="56" t="n">
        <f aca="false">IF(C19&gt;0,Q19+R19,"")</f>
        <v>14.4086852863798</v>
      </c>
      <c r="V19" s="45"/>
    </row>
    <row r="20" customFormat="false" ht="12.75" hidden="false" customHeight="false" outlineLevel="0" collapsed="false">
      <c r="A20" s="45" t="n">
        <f aca="false">'Tekniset tiedot'!A22</f>
        <v>32</v>
      </c>
      <c r="B20" s="45" t="n">
        <f aca="false">'Tekniset tiedot'!B22</f>
        <v>42.4</v>
      </c>
      <c r="C20" s="61" t="n">
        <f aca="false">'2MPUK 1'!B13</f>
        <v>110</v>
      </c>
      <c r="D20" s="61" t="n">
        <f aca="false">'2MPUK 1'!C13</f>
        <v>3</v>
      </c>
      <c r="E20" s="61" t="n">
        <f aca="false">'2MPUK 1'!D13</f>
        <v>32</v>
      </c>
      <c r="F20" s="61" t="n">
        <f aca="false">'2MPUK 1'!E13</f>
        <v>90</v>
      </c>
      <c r="G20" s="54" t="n">
        <f aca="false">IF(C20&gt;0,(C20-2*D20)/1000,0)</f>
        <v>0.104</v>
      </c>
      <c r="H20" s="54" t="n">
        <f aca="false">IF(C20&gt;0,(0.001*C20+C$11)/2,0)</f>
        <v>0.13</v>
      </c>
      <c r="I20" s="54" t="n">
        <f aca="false">IF(C20&gt;0,C$10+0.5*C20/1000,0)</f>
        <v>0.655</v>
      </c>
      <c r="J20" s="54" t="n">
        <f aca="false">IF(C20&gt;0,(($L$4+$L$5)/2-$L$6)*2*PI()*$C$6*L20,0)</f>
        <v>10.2659767944686</v>
      </c>
      <c r="K20" s="54" t="n">
        <f aca="false">IF(C20&gt;0,(($L$4-$L$5)/2)*2*PI()*$C$6*M20,0)</f>
        <v>3.7040756613208</v>
      </c>
      <c r="L20" s="62" t="n">
        <f aca="false">IF(C20&gt;0,1/(LN(4000*I20/C20)+N20+LN(SQRT(1+(I20/H20)^2))-((C20/4000/H20)^2+(C20/4000/I20)^2+((C20/2000)^2/4/(H20^2+I20^2)))/((1+N20)/(1-N20)+(C20/4000/H20)^2)),0)</f>
        <v>0.0184619316667387</v>
      </c>
      <c r="M20" s="62" t="n">
        <f aca="false">IF(C20&gt;0,1/(LN(4000*I20/C20)+N20-LN(SQRT(1+(I20/H20)^2))-((C20/4000/H20)^2+(C20/4000/I20)^2+((C20/2000)^2/4/(H20^2+I20^2)))/((1+N20)/(1-N20)-(C20/4000/H20)^2)),0)</f>
        <v>0.0196507317028529</v>
      </c>
      <c r="N20" s="62" t="n">
        <f aca="false">IF(C20&gt;0,C$6/C$4*LN(C20/B20),0)</f>
        <v>49.3102760459226</v>
      </c>
      <c r="O20" s="56" t="n">
        <f aca="false">J20+K20</f>
        <v>13.9700524557894</v>
      </c>
      <c r="P20" s="56" t="n">
        <f aca="false">J20-K20</f>
        <v>6.56190113314783</v>
      </c>
      <c r="Q20" s="56" t="n">
        <f aca="false">IF(E20&gt;0,(O20+P20)*F$4*F$11/1000000," ")</f>
        <v>9.32478882283458</v>
      </c>
      <c r="R20" s="56" t="n">
        <f aca="false">IF(E20&gt;0,H$7*(E20+F20)," ")</f>
        <v>5.60304070603772</v>
      </c>
      <c r="S20" s="56" t="n">
        <f aca="false">IF(C20&gt;0,Q20+R20,"")</f>
        <v>14.9278295288723</v>
      </c>
      <c r="V20" s="45"/>
    </row>
    <row r="21" customFormat="false" ht="12.75" hidden="false" customHeight="false" outlineLevel="0" collapsed="false">
      <c r="A21" s="45" t="n">
        <f aca="false">'Tekniset tiedot'!A23</f>
        <v>40</v>
      </c>
      <c r="B21" s="45" t="n">
        <f aca="false">'Tekniset tiedot'!B23</f>
        <v>48.3</v>
      </c>
      <c r="C21" s="61" t="n">
        <f aca="false">'2MPUK 1'!B14</f>
        <v>110</v>
      </c>
      <c r="D21" s="61" t="n">
        <f aca="false">'2MPUK 1'!C14</f>
        <v>3</v>
      </c>
      <c r="E21" s="61" t="n">
        <f aca="false">'2MPUK 1'!D14</f>
        <v>34</v>
      </c>
      <c r="F21" s="61" t="n">
        <f aca="false">'2MPUK 1'!E14</f>
        <v>93</v>
      </c>
      <c r="G21" s="54" t="n">
        <f aca="false">IF(C21&gt;0,(C21-2*D21)/1000,0)</f>
        <v>0.104</v>
      </c>
      <c r="H21" s="54" t="n">
        <f aca="false">IF(C21&gt;0,(0.001*C21+C$11)/2,0)</f>
        <v>0.13</v>
      </c>
      <c r="I21" s="54" t="n">
        <f aca="false">IF(C21&gt;0,C$10+0.5*C21/1000,0)</f>
        <v>0.655</v>
      </c>
      <c r="J21" s="54" t="n">
        <f aca="false">IF(C21&gt;0,(($L$4+$L$5)/2-$L$6)*2*PI()*$C$6*L21,0)</f>
        <v>11.7247326392844</v>
      </c>
      <c r="K21" s="54" t="n">
        <f aca="false">IF(C21&gt;0,(($L$4-$L$5)/2)*2*PI()*$C$6*M21,0)</f>
        <v>4.26947071141042</v>
      </c>
      <c r="L21" s="62" t="n">
        <f aca="false">IF(C21&gt;0,1/(LN(4000*I21/C21)+N21+LN(SQRT(1+(I21/H21)^2))-((C21/4000/H21)^2+(C21/4000/I21)^2+((C21/2000)^2/4/(H21^2+I21^2)))/((1+N21)/(1-N21)+(C21/4000/H21)^2)),0)</f>
        <v>0.021085301197435</v>
      </c>
      <c r="M21" s="62" t="n">
        <f aca="false">IF(C21&gt;0,1/(LN(4000*I21/C21)+N21-LN(SQRT(1+(I21/H21)^2))-((C21/4000/H21)^2+(C21/4000/I21)^2+((C21/2000)^2/4/(H21^2+I21^2)))/((1+N21)/(1-N21)-(C21/4000/H21)^2)),0)</f>
        <v>0.022650245603568</v>
      </c>
      <c r="N21" s="62" t="n">
        <f aca="false">IF(C21&gt;0,C$6/C$4*LN(C21/B21),0)</f>
        <v>42.5714899207184</v>
      </c>
      <c r="O21" s="56" t="n">
        <f aca="false">J21+K21</f>
        <v>15.9942033506948</v>
      </c>
      <c r="P21" s="56" t="n">
        <f aca="false">J21-K21</f>
        <v>7.45526192787399</v>
      </c>
      <c r="Q21" s="56" t="n">
        <f aca="false">IF(E21&gt;0,(O21+P21)*F$4*F$11/1000000," ")</f>
        <v>10.6498054743735</v>
      </c>
      <c r="R21" s="56" t="n">
        <f aca="false">IF(E21&gt;0,H$7*(E21+F21)," ")</f>
        <v>5.83267352185894</v>
      </c>
      <c r="S21" s="56" t="n">
        <f aca="false">IF(C21&gt;0,Q21+R21,"")</f>
        <v>16.4824789962324</v>
      </c>
      <c r="V21" s="45"/>
    </row>
    <row r="22" customFormat="false" ht="12.75" hidden="false" customHeight="false" outlineLevel="0" collapsed="false">
      <c r="A22" s="45" t="n">
        <f aca="false">'Tekniset tiedot'!A24</f>
        <v>50</v>
      </c>
      <c r="B22" s="45" t="n">
        <f aca="false">'Tekniset tiedot'!B24</f>
        <v>60.3</v>
      </c>
      <c r="C22" s="61" t="n">
        <f aca="false">'2MPUK 1'!B15</f>
        <v>125</v>
      </c>
      <c r="D22" s="61" t="n">
        <f aca="false">'2MPUK 1'!C15</f>
        <v>3</v>
      </c>
      <c r="E22" s="61" t="n">
        <f aca="false">'2MPUK 1'!D15</f>
        <v>38</v>
      </c>
      <c r="F22" s="61" t="n">
        <f aca="false">'2MPUK 1'!E15</f>
        <v>101</v>
      </c>
      <c r="G22" s="54" t="n">
        <f aca="false">IF(C22&gt;0,(C22-2*D22)/1000,0)</f>
        <v>0.119</v>
      </c>
      <c r="H22" s="54" t="n">
        <f aca="false">IF(C22&gt;0,(0.001*C22+C$11)/2,0)</f>
        <v>0.1375</v>
      </c>
      <c r="I22" s="54" t="n">
        <f aca="false">IF(C22&gt;0,C$10+0.5*C22/1000,0)</f>
        <v>0.6625</v>
      </c>
      <c r="J22" s="54" t="n">
        <f aca="false">IF(C22&gt;0,(($L$4+$L$5)/2-$L$6)*2*PI()*$C$6*L22,0)</f>
        <v>13.1117964518119</v>
      </c>
      <c r="K22" s="54" t="n">
        <f aca="false">IF(C22&gt;0,(($L$4-$L$5)/2)*2*PI()*$C$6*M22,0)</f>
        <v>4.80646341266317</v>
      </c>
      <c r="L22" s="62" t="n">
        <f aca="false">IF(C22&gt;0,1/(LN(4000*I22/C22)+N22+LN(SQRT(1+(I22/H22)^2))-((C22/4000/H22)^2+(C22/4000/I22)^2+((C22/2000)^2/4/(H22^2+I22^2)))/((1+N22)/(1-N22)+(C22/4000/H22)^2)),0)</f>
        <v>0.0235797425776344</v>
      </c>
      <c r="M22" s="62" t="n">
        <f aca="false">IF(C22&gt;0,1/(LN(4000*I22/C22)+N22-LN(SQRT(1+(I22/H22)^2))-((C22/4000/H22)^2+(C22/4000/I22)^2+((C22/2000)^2/4/(H22^2+I22^2)))/((1+N22)/(1-N22)-(C22/4000/H22)^2)),0)</f>
        <v>0.0254990803638561</v>
      </c>
      <c r="N22" s="62" t="n">
        <f aca="false">IF(C22&gt;0,C$6/C$4*LN(C22/B22),0)</f>
        <v>37.7059465639221</v>
      </c>
      <c r="O22" s="56" t="n">
        <f aca="false">J22+K22</f>
        <v>17.9182598644751</v>
      </c>
      <c r="P22" s="56" t="n">
        <f aca="false">J22-K22</f>
        <v>8.30533303914875</v>
      </c>
      <c r="Q22" s="56" t="n">
        <f aca="false">IF(E22&gt;0,(O22+P22)*F$4*F$11/1000000," ")</f>
        <v>11.9097028416249</v>
      </c>
      <c r="R22" s="56" t="n">
        <f aca="false">IF(E22&gt;0,H$7*(E22+F22)," ")</f>
        <v>6.38379227982987</v>
      </c>
      <c r="S22" s="56" t="n">
        <f aca="false">IF(C22&gt;0,Q22+R22,"")</f>
        <v>18.2934951214547</v>
      </c>
      <c r="V22" s="45"/>
    </row>
    <row r="23" customFormat="false" ht="12.75" hidden="false" customHeight="false" outlineLevel="0" collapsed="false">
      <c r="A23" s="45" t="n">
        <f aca="false">'Tekniset tiedot'!A25</f>
        <v>65</v>
      </c>
      <c r="B23" s="45" t="n">
        <f aca="false">'Tekniset tiedot'!B25</f>
        <v>76.1</v>
      </c>
      <c r="C23" s="61" t="n">
        <f aca="false">'2MPUK 1'!B16</f>
        <v>140</v>
      </c>
      <c r="D23" s="61" t="n">
        <f aca="false">'2MPUK 1'!C16</f>
        <v>3</v>
      </c>
      <c r="E23" s="61" t="n">
        <f aca="false">'2MPUK 1'!D16</f>
        <v>43</v>
      </c>
      <c r="F23" s="61" t="n">
        <f aca="false">'2MPUK 1'!E16</f>
        <v>107</v>
      </c>
      <c r="G23" s="54" t="n">
        <f aca="false">IF(C23&gt;0,(C23-2*D23)/1000,0)</f>
        <v>0.134</v>
      </c>
      <c r="H23" s="54" t="n">
        <f aca="false">IF(C23&gt;0,(0.001*C23+C$11)/2,0)</f>
        <v>0.145</v>
      </c>
      <c r="I23" s="54" t="n">
        <f aca="false">IF(C23&gt;0,C$10+0.5*C23/1000,0)</f>
        <v>0.67</v>
      </c>
      <c r="J23" s="54" t="n">
        <f aca="false">IF(C23&gt;0,(($L$4+$L$5)/2-$L$6)*2*PI()*$C$6*L23,0)</f>
        <v>15.4037032843182</v>
      </c>
      <c r="K23" s="54" t="n">
        <f aca="false">IF(C23&gt;0,(($L$4-$L$5)/2)*2*PI()*$C$6*M23,0)</f>
        <v>5.71444102634501</v>
      </c>
      <c r="L23" s="62" t="n">
        <f aca="false">IF(C23&gt;0,1/(LN(4000*I23/C23)+N23+LN(SQRT(1+(I23/H23)^2))-((C23/4000/H23)^2+(C23/4000/I23)^2+((C23/2000)^2/4/(H23^2+I23^2)))/((1+N23)/(1-N23)+(C23/4000/H23)^2)),0)</f>
        <v>0.0277014183007921</v>
      </c>
      <c r="M23" s="62" t="n">
        <f aca="false">IF(C23&gt;0,1/(LN(4000*I23/C23)+N23-LN(SQRT(1+(I23/H23)^2))-((C23/4000/H23)^2+(C23/4000/I23)^2+((C23/2000)^2/4/(H23^2+I23^2)))/((1+N23)/(1-N23)-(C23/4000/H23)^2)),0)</f>
        <v>0.0303160512116644</v>
      </c>
      <c r="N23" s="62" t="n">
        <f aca="false">IF(C23&gt;0,C$6/C$4*LN(C23/B23),0)</f>
        <v>31.5307322969826</v>
      </c>
      <c r="O23" s="56" t="n">
        <f aca="false">J23+K23</f>
        <v>21.1181443106632</v>
      </c>
      <c r="P23" s="56" t="n">
        <f aca="false">J23-K23</f>
        <v>9.68926225797316</v>
      </c>
      <c r="Q23" s="56" t="n">
        <f aca="false">IF(E23&gt;0,(O23+P23)*F$4*F$11/1000000," ")</f>
        <v>13.9914869370504</v>
      </c>
      <c r="R23" s="56" t="n">
        <f aca="false">IF(E23&gt;0,H$7*(E23+F23)," ")</f>
        <v>6.88898447463655</v>
      </c>
      <c r="S23" s="56" t="n">
        <f aca="false">IF(C23&gt;0,Q23+R23,"")</f>
        <v>20.8804714116869</v>
      </c>
      <c r="V23" s="45"/>
    </row>
    <row r="24" customFormat="false" ht="12.75" hidden="false" customHeight="false" outlineLevel="0" collapsed="false">
      <c r="A24" s="45" t="n">
        <f aca="false">'Tekniset tiedot'!A26</f>
        <v>80</v>
      </c>
      <c r="B24" s="45" t="n">
        <f aca="false">'Tekniset tiedot'!B26</f>
        <v>88.9</v>
      </c>
      <c r="C24" s="61" t="n">
        <f aca="false">'2MPUK 1'!B17</f>
        <v>160</v>
      </c>
      <c r="D24" s="61" t="n">
        <f aca="false">'2MPUK 1'!C17</f>
        <v>3</v>
      </c>
      <c r="E24" s="61" t="n">
        <f aca="false">'2MPUK 1'!D17</f>
        <v>56</v>
      </c>
      <c r="F24" s="61" t="n">
        <f aca="false">'2MPUK 1'!E17</f>
        <v>114</v>
      </c>
      <c r="G24" s="54" t="n">
        <f aca="false">IF(C24&gt;0,(C24-2*D24)/1000,0)</f>
        <v>0.154</v>
      </c>
      <c r="H24" s="54" t="n">
        <f aca="false">IF(C24&gt;0,(0.001*C24+C$11)/2,0)</f>
        <v>0.155</v>
      </c>
      <c r="I24" s="54" t="n">
        <f aca="false">IF(C24&gt;0,C$10+0.5*C24/1000,0)</f>
        <v>0.68</v>
      </c>
      <c r="J24" s="54" t="n">
        <f aca="false">IF(C24&gt;0,(($L$4+$L$5)/2-$L$6)*2*PI()*$C$6*L24,0)</f>
        <v>15.9756951154353</v>
      </c>
      <c r="K24" s="54" t="n">
        <f aca="false">IF(C24&gt;0,(($L$4-$L$5)/2)*2*PI()*$C$6*M24,0)</f>
        <v>5.92936870765514</v>
      </c>
      <c r="L24" s="62" t="n">
        <f aca="false">IF(C24&gt;0,1/(LN(4000*I24/C24)+N24+LN(SQRT(1+(I24/H24)^2))-((C24/4000/H24)^2+(C24/4000/I24)^2+((C24/2000)^2/4/(H24^2+I24^2)))/((1+N24)/(1-N24)+(C24/4000/H24)^2)),0)</f>
        <v>0.0287300660672382</v>
      </c>
      <c r="M24" s="62" t="n">
        <f aca="false">IF(C24&gt;0,1/(LN(4000*I24/C24)+N24-LN(SQRT(1+(I24/H24)^2))-((C24/4000/H24)^2+(C24/4000/I24)^2+((C24/2000)^2/4/(H24^2+I24^2)))/((1+N24)/(1-N24)-(C24/4000/H24)^2)),0)</f>
        <v>0.0314562779745907</v>
      </c>
      <c r="N24" s="62" t="n">
        <f aca="false">IF(C24&gt;0,C$6/C$4*LN(C24/B24),0)</f>
        <v>30.3962934162397</v>
      </c>
      <c r="O24" s="56" t="n">
        <f aca="false">J24+K24</f>
        <v>21.9050638230905</v>
      </c>
      <c r="P24" s="56" t="n">
        <f aca="false">J24-K24</f>
        <v>10.0463264077802</v>
      </c>
      <c r="Q24" s="56" t="n">
        <f aca="false">IF(E24&gt;0,(O24+P24)*F$4*F$11/1000000," ")</f>
        <v>14.5110383777304</v>
      </c>
      <c r="R24" s="56" t="n">
        <f aca="false">IF(E24&gt;0,H$7*(E24+F24)," ")</f>
        <v>7.80751573792142</v>
      </c>
      <c r="S24" s="56" t="n">
        <f aca="false">IF(C24&gt;0,Q24+R24,"")</f>
        <v>22.3185541156519</v>
      </c>
      <c r="V24" s="45"/>
    </row>
    <row r="25" customFormat="false" ht="12.75" hidden="false" customHeight="false" outlineLevel="0" collapsed="false">
      <c r="A25" s="45" t="n">
        <f aca="false">'Tekniset tiedot'!A27</f>
        <v>100</v>
      </c>
      <c r="B25" s="45" t="n">
        <f aca="false">'Tekniset tiedot'!B27</f>
        <v>114.3</v>
      </c>
      <c r="C25" s="61" t="n">
        <f aca="false">'2MPUK 1'!B18</f>
        <v>200</v>
      </c>
      <c r="D25" s="61" t="n">
        <f aca="false">'2MPUK 1'!C18</f>
        <v>3.2</v>
      </c>
      <c r="E25" s="61" t="n">
        <f aca="false">'2MPUK 1'!D18</f>
        <v>59</v>
      </c>
      <c r="F25" s="61" t="n">
        <f aca="false">'2MPUK 1'!E18</f>
        <v>123</v>
      </c>
      <c r="G25" s="54" t="n">
        <f aca="false">IF(C25&gt;0,(C25-2*D25)/1000,0)</f>
        <v>0.1936</v>
      </c>
      <c r="H25" s="54" t="n">
        <f aca="false">IF(C25&gt;0,(0.001*C25+C$11)/2,0)</f>
        <v>0.175</v>
      </c>
      <c r="I25" s="54" t="n">
        <f aca="false">IF(C25&gt;0,C$10+0.5*C25/1000,0)</f>
        <v>0.7</v>
      </c>
      <c r="J25" s="54" t="n">
        <f aca="false">IF(C25&gt;0,(($L$4+$L$5)/2-$L$6)*2*PI()*$C$6*L25,0)</f>
        <v>16.8058968496699</v>
      </c>
      <c r="K25" s="54" t="n">
        <f aca="false">IF(C25&gt;0,(($L$4-$L$5)/2)*2*PI()*$C$6*M25,0)</f>
        <v>6.23311165031319</v>
      </c>
      <c r="L25" s="62" t="n">
        <f aca="false">IF(C25&gt;0,1/(LN(4000*I25/C25)+N25+LN(SQRT(1+(I25/H25)^2))-((C25/4000/H25)^2+(C25/4000/I25)^2+((C25/2000)^2/4/(H25^2+I25^2)))/((1+N25)/(1-N25)+(C25/4000/H25)^2)),0)</f>
        <v>0.0302230684374856</v>
      </c>
      <c r="M25" s="62" t="n">
        <f aca="false">IF(C25&gt;0,1/(LN(4000*I25/C25)+N25-LN(SQRT(1+(I25/H25)^2))-((C25/4000/H25)^2+(C25/4000/I25)^2+((C25/2000)^2/4/(H25^2+I25^2)))/((1+N25)/(1-N25)-(C25/4000/H25)^2)),0)</f>
        <v>0.0330676843330342</v>
      </c>
      <c r="N25" s="62" t="n">
        <f aca="false">IF(C25&gt;0,C$6/C$4*LN(C25/B25),0)</f>
        <v>28.9391790903761</v>
      </c>
      <c r="O25" s="56" t="n">
        <f aca="false">J25+K25</f>
        <v>23.0390084999831</v>
      </c>
      <c r="P25" s="56" t="n">
        <f aca="false">J25-K25</f>
        <v>10.5727851993567</v>
      </c>
      <c r="Q25" s="56" t="n">
        <f aca="false">IF(E25&gt;0,(O25+P25)*F$4*F$11/1000000," ")</f>
        <v>15.2651269566428</v>
      </c>
      <c r="R25" s="56" t="n">
        <f aca="false">IF(E25&gt;0,H$7*(E25+F25)," ")</f>
        <v>8.35863449589234</v>
      </c>
      <c r="S25" s="56" t="n">
        <f aca="false">IF(C25&gt;0,Q25+R25,"")</f>
        <v>23.6237614525352</v>
      </c>
      <c r="V25" s="45"/>
    </row>
    <row r="26" customFormat="false" ht="12.75" hidden="false" customHeight="false" outlineLevel="0" collapsed="false">
      <c r="A26" s="45" t="n">
        <f aca="false">'Tekniset tiedot'!A28</f>
        <v>125</v>
      </c>
      <c r="B26" s="45" t="n">
        <f aca="false">'Tekniset tiedot'!B28</f>
        <v>139.7</v>
      </c>
      <c r="C26" s="61" t="n">
        <f aca="false">'2MPUK 1'!B19</f>
        <v>225</v>
      </c>
      <c r="D26" s="61" t="n">
        <f aca="false">'2MPUK 1'!C19</f>
        <v>3.4</v>
      </c>
      <c r="E26" s="61" t="n">
        <f aca="false">'2MPUK 1'!D19</f>
        <v>69</v>
      </c>
      <c r="F26" s="61" t="n">
        <f aca="false">'2MPUK 1'!E19</f>
        <v>132</v>
      </c>
      <c r="G26" s="54" t="n">
        <f aca="false">IF(C26&gt;0,(C26-2*D26)/1000,0)</f>
        <v>0.2182</v>
      </c>
      <c r="H26" s="54" t="n">
        <f aca="false">IF(C26&gt;0,(0.001*C26+C$11)/2,0)</f>
        <v>0.1875</v>
      </c>
      <c r="I26" s="54" t="n">
        <f aca="false">IF(C26&gt;0,C$10+0.5*C26/1000,0)</f>
        <v>0.7125</v>
      </c>
      <c r="J26" s="54" t="n">
        <f aca="false">IF(C26&gt;0,(($L$4+$L$5)/2-$L$6)*2*PI()*$C$6*L26,0)</f>
        <v>19.4006928049274</v>
      </c>
      <c r="K26" s="54" t="n">
        <f aca="false">IF(C26&gt;0,(($L$4-$L$5)/2)*2*PI()*$C$6*M26,0)</f>
        <v>7.27521606317475</v>
      </c>
      <c r="L26" s="62" t="n">
        <f aca="false">IF(C26&gt;0,1/(LN(4000*I26/C26)+N26+LN(SQRT(1+(I26/H26)^2))-((C26/4000/H26)^2+(C26/4000/I26)^2+((C26/2000)^2/4/(H26^2+I26^2)))/((1+N26)/(1-N26)+(C26/4000/H26)^2)),0)</f>
        <v>0.0348894481278143</v>
      </c>
      <c r="M26" s="62" t="n">
        <f aca="false">IF(C26&gt;0,1/(LN(4000*I26/C26)+N26-LN(SQRT(1+(I26/H26)^2))-((C26/4000/H26)^2+(C26/4000/I26)^2+((C26/2000)^2/4/(H26^2+I26^2)))/((1+N26)/(1-N26)-(C26/4000/H26)^2)),0)</f>
        <v>0.0385962199505273</v>
      </c>
      <c r="N26" s="62" t="n">
        <f aca="false">IF(C26&gt;0,C$6/C$4*LN(C26/B26),0)</f>
        <v>24.6518863418019</v>
      </c>
      <c r="O26" s="56" t="n">
        <f aca="false">J26+K26</f>
        <v>26.6759088681022</v>
      </c>
      <c r="P26" s="56" t="n">
        <f aca="false">J26-K26</f>
        <v>12.1254767417527</v>
      </c>
      <c r="Q26" s="56" t="n">
        <f aca="false">IF(E26&gt;0,(O26+P26)*F$4*F$11/1000000," ")</f>
        <v>17.6220312050684</v>
      </c>
      <c r="R26" s="56" t="n">
        <f aca="false">IF(E26&gt;0,H$7*(E26+F26)," ")</f>
        <v>9.23123919601297</v>
      </c>
      <c r="S26" s="56" t="n">
        <f aca="false">IF(C26&gt;0,Q26+R26,"")</f>
        <v>26.8532704010814</v>
      </c>
      <c r="V26" s="45"/>
    </row>
    <row r="27" customFormat="false" ht="12.75" hidden="false" customHeight="false" outlineLevel="0" collapsed="false">
      <c r="A27" s="45" t="n">
        <f aca="false">'Tekniset tiedot'!A29</f>
        <v>150</v>
      </c>
      <c r="B27" s="45" t="n">
        <f aca="false">'Tekniset tiedot'!B29</f>
        <v>168.3</v>
      </c>
      <c r="C27" s="61" t="n">
        <f aca="false">'2MPUK 1'!B20</f>
        <v>250</v>
      </c>
      <c r="D27" s="61" t="n">
        <f aca="false">'2MPUK 1'!C20</f>
        <v>3.6</v>
      </c>
      <c r="E27" s="61" t="n">
        <f aca="false">'2MPUK 1'!D20</f>
        <v>83</v>
      </c>
      <c r="F27" s="61" t="n">
        <f aca="false">'2MPUK 1'!E20</f>
        <v>143</v>
      </c>
      <c r="G27" s="54" t="n">
        <f aca="false">IF(C27&gt;0,(C27-2*D27)/1000,0)</f>
        <v>0.2428</v>
      </c>
      <c r="H27" s="54" t="n">
        <f aca="false">IF(C27&gt;0,(0.001*C27+C$11)/2,0)</f>
        <v>0.2</v>
      </c>
      <c r="I27" s="54" t="n">
        <f aca="false">IF(C27&gt;0,C$10+0.5*C27/1000,0)</f>
        <v>0.725</v>
      </c>
      <c r="J27" s="54" t="n">
        <f aca="false">IF(C27&gt;0,(($L$4+$L$5)/2-$L$6)*2*PI()*$C$6*L27,0)</f>
        <v>22.8316573344972</v>
      </c>
      <c r="K27" s="54" t="n">
        <f aca="false">IF(C27&gt;0,(($L$4-$L$5)/2)*2*PI()*$C$6*M27,0)</f>
        <v>8.69136515332787</v>
      </c>
      <c r="L27" s="62" t="n">
        <f aca="false">IF(C27&gt;0,1/(LN(4000*I27/C27)+N27+LN(SQRT(1+(I27/H27)^2))-((C27/4000/H27)^2+(C27/4000/I27)^2+((C27/2000)^2/4/(H27^2+I27^2)))/((1+N27)/(1-N27)+(C27/4000/H27)^2)),0)</f>
        <v>0.0410595607205147</v>
      </c>
      <c r="M27" s="62" t="n">
        <f aca="false">IF(C27&gt;0,1/(LN(4000*I27/C27)+N27-LN(SQRT(1+(I27/H27)^2))-((C27/4000/H27)^2+(C27/4000/I27)^2+((C27/2000)^2/4/(H27^2+I27^2)))/((1+N27)/(1-N27)-(C27/4000/H27)^2)),0)</f>
        <v>0.0461091242122927</v>
      </c>
      <c r="N27" s="62" t="n">
        <f aca="false">IF(C27&gt;0,C$6/C$4*LN(C27/B27),0)</f>
        <v>20.4679043102838</v>
      </c>
      <c r="O27" s="56" t="n">
        <f aca="false">J27+K27</f>
        <v>31.523022487825</v>
      </c>
      <c r="P27" s="56" t="n">
        <f aca="false">J27-K27</f>
        <v>14.1402921811693</v>
      </c>
      <c r="Q27" s="56" t="n">
        <f aca="false">IF(E27&gt;0,(O27+P27)*F$4*F$11/1000000," ")</f>
        <v>20.7384438307147</v>
      </c>
      <c r="R27" s="56" t="n">
        <f aca="false">IF(E27&gt;0,H$7*(E27+F27)," ")</f>
        <v>10.3794032751191</v>
      </c>
      <c r="S27" s="56" t="n">
        <f aca="false">IF(C27&gt;0,Q27+R27,"")</f>
        <v>31.1178471058337</v>
      </c>
      <c r="V27" s="45"/>
    </row>
    <row r="28" customFormat="false" ht="12.75" hidden="false" customHeight="false" outlineLevel="0" collapsed="false">
      <c r="A28" s="45" t="n">
        <f aca="false">'Tekniset tiedot'!A30</f>
        <v>200</v>
      </c>
      <c r="B28" s="45" t="n">
        <f aca="false">'Tekniset tiedot'!B30</f>
        <v>219.1</v>
      </c>
      <c r="C28" s="61" t="n">
        <f aca="false">'2MPUK 1'!B21</f>
        <v>315</v>
      </c>
      <c r="D28" s="61" t="n">
        <f aca="false">'2MPUK 1'!C21</f>
        <v>4.1</v>
      </c>
      <c r="E28" s="61" t="n">
        <f aca="false">'2MPUK 1'!D21</f>
        <v>106</v>
      </c>
      <c r="F28" s="61" t="n">
        <f aca="false">'2MPUK 1'!E21</f>
        <v>152</v>
      </c>
      <c r="G28" s="54" t="n">
        <f aca="false">IF(C28&gt;0,(C28-2*D28)/1000,0)</f>
        <v>0.3068</v>
      </c>
      <c r="H28" s="54" t="n">
        <f aca="false">IF(C28&gt;0,(0.001*C28+C$12)/2,0)</f>
        <v>0.2575</v>
      </c>
      <c r="I28" s="54" t="n">
        <f aca="false">IF(C28&gt;0,C$10+0.5*C28/1000,0)</f>
        <v>0.7575</v>
      </c>
      <c r="J28" s="54" t="n">
        <f aca="false">IF(C28&gt;0,(($L$4+$L$5)/2-$L$6)*2*PI()*$C$6*L28,0)</f>
        <v>24.9495122064147</v>
      </c>
      <c r="K28" s="54" t="n">
        <f aca="false">IF(C28&gt;0,(($L$4-$L$5)/2)*2*PI()*$C$6*M28,0)</f>
        <v>9.42347297131473</v>
      </c>
      <c r="L28" s="62" t="n">
        <f aca="false">IF(C28&gt;0,1/(LN(4000*I28/C28)+N28+LN(SQRT(1+(I28/H28)^2))-((C28/4000/H28)^2+(C28/4000/I28)^2+((C28/2000)^2/4/(H28^2+I28^2)))/((1+N28)/(1-N28)+(C28/4000/H28)^2)),0)</f>
        <v>0.0448682281964122</v>
      </c>
      <c r="M28" s="62" t="n">
        <f aca="false">IF(C28&gt;0,1/(LN(4000*I28/C28)+N28-LN(SQRT(1+(I28/H28)^2))-((C28/4000/H28)^2+(C28/4000/I28)^2+((C28/2000)^2/4/(H28^2+I28^2)))/((1+N28)/(1-N28)-(C28/4000/H28)^2)),0)</f>
        <v>0.0499930768159204</v>
      </c>
      <c r="N28" s="62" t="n">
        <f aca="false">IF(C28&gt;0,C$6/C$4*LN(C28/B28),0)</f>
        <v>18.7781582184937</v>
      </c>
      <c r="O28" s="56" t="n">
        <f aca="false">J28+K28</f>
        <v>34.3729851777295</v>
      </c>
      <c r="P28" s="56" t="n">
        <f aca="false">J28-K28</f>
        <v>15.5260392351</v>
      </c>
      <c r="Q28" s="56" t="n">
        <f aca="false">IF(E28&gt;0,(O28+P28)*F$4*F$11/1000000," ")</f>
        <v>22.662133103876</v>
      </c>
      <c r="R28" s="56" t="n">
        <f aca="false">IF(E28&gt;0,H$7*(E28+F28)," ")</f>
        <v>11.8490532963749</v>
      </c>
      <c r="S28" s="56" t="n">
        <f aca="false">IF(C28&gt;0,Q28+R28,"")</f>
        <v>34.5111864002509</v>
      </c>
      <c r="V28" s="45"/>
    </row>
    <row r="29" customFormat="false" ht="12.75" hidden="false" customHeight="false" outlineLevel="0" collapsed="false">
      <c r="A29" s="45" t="n">
        <f aca="false">'Tekniset tiedot'!A31</f>
        <v>250</v>
      </c>
      <c r="B29" s="45" t="n">
        <f aca="false">'Tekniset tiedot'!B31</f>
        <v>273</v>
      </c>
      <c r="C29" s="61" t="n">
        <f aca="false">'2MPUK 1'!B22</f>
        <v>0</v>
      </c>
      <c r="D29" s="61" t="n">
        <f aca="false">'2MPUK 1'!C22</f>
        <v>0</v>
      </c>
      <c r="E29" s="61" t="n">
        <f aca="false">'2MPUK 1'!D22</f>
        <v>0</v>
      </c>
      <c r="F29" s="61" t="n">
        <f aca="false">'2MPUK 1'!E22</f>
        <v>0</v>
      </c>
      <c r="G29" s="54" t="n">
        <f aca="false">IF(C29&gt;0,(C29-2*D29)/1000,0)</f>
        <v>0</v>
      </c>
      <c r="H29" s="54" t="n">
        <f aca="false">IF(C29&gt;0,(0.001*C29+C$12)/2,0)</f>
        <v>0</v>
      </c>
      <c r="I29" s="54" t="n">
        <f aca="false">IF(C29&gt;0,C$10+0.5*C29/1000,0)</f>
        <v>0</v>
      </c>
      <c r="J29" s="54" t="n">
        <f aca="false">IF(C29&gt;0,(($L$4+$L$5)/2-$L$6)*2*PI()*$C$6*L29,0)</f>
        <v>0</v>
      </c>
      <c r="K29" s="54" t="n">
        <f aca="false">IF(C29&gt;0,(($L$4-$L$5)/2)*2*PI()*$C$6*M29,0)</f>
        <v>0</v>
      </c>
      <c r="L29" s="62" t="n">
        <f aca="false">IF(C29&gt;0,1/(LN(4000*I29/C29)+N29+LN(SQRT(1+(I29/H29)^2))-((C29/4000/H29)^2+(C29/4000/I29)^2+((C29/2000)^2/4/(H29^2+I29^2)))/((1+N29)/(1-N29)+(C29/4000/H29)^2)),0)</f>
        <v>0</v>
      </c>
      <c r="M29" s="62" t="n">
        <f aca="false">IF(C29&gt;0,1/(LN(4000*I29/C29)+N29-LN(SQRT(1+(I29/H29)^2))-((C29/4000/H29)^2+(C29/4000/I29)^2+((C29/2000)^2/4/(H29^2+I29^2)))/((1+N29)/(1-N29)-(C29/4000/H29)^2)),0)</f>
        <v>0</v>
      </c>
      <c r="N29" s="62" t="n">
        <f aca="false">IF(C29&gt;0,C$6/C$4*LN(C29/B29),0)</f>
        <v>0</v>
      </c>
      <c r="O29" s="56" t="n">
        <f aca="false">J29+K29</f>
        <v>0</v>
      </c>
      <c r="P29" s="56" t="n">
        <f aca="false">J29-K29</f>
        <v>0</v>
      </c>
      <c r="Q29" s="56" t="str">
        <f aca="false">IF(E29&gt;0,(O29+P29)*F$4*F$11/1000000," ")</f>
        <v> </v>
      </c>
      <c r="R29" s="56" t="str">
        <f aca="false">IF(E29&gt;0,H$7*(E29+F29)," ")</f>
        <v> </v>
      </c>
      <c r="S29" s="56" t="str">
        <f aca="false">IF(C29&gt;0,Q29+R29,"")</f>
        <v/>
      </c>
      <c r="V29" s="45"/>
    </row>
    <row r="30" customFormat="false" ht="12.75" hidden="false" customHeight="false" outlineLevel="0" collapsed="false">
      <c r="A30" s="45" t="n">
        <f aca="false">'Tekniset tiedot'!A32</f>
        <v>300</v>
      </c>
      <c r="B30" s="45" t="n">
        <f aca="false">'Tekniset tiedot'!B32</f>
        <v>323.9</v>
      </c>
      <c r="C30" s="61" t="n">
        <f aca="false">'2MPUK 1'!B23</f>
        <v>0</v>
      </c>
      <c r="D30" s="61" t="n">
        <f aca="false">'2MPUK 1'!C23</f>
        <v>0</v>
      </c>
      <c r="E30" s="61" t="n">
        <f aca="false">'2MPUK 1'!D23</f>
        <v>0</v>
      </c>
      <c r="F30" s="61" t="n">
        <f aca="false">'2MPUK 1'!E23</f>
        <v>0</v>
      </c>
      <c r="G30" s="54" t="n">
        <f aca="false">IF(C30&gt;0,(C30-2*D30)/1000,0)</f>
        <v>0</v>
      </c>
      <c r="H30" s="54" t="n">
        <f aca="false">IF(C30&gt;0,(0.001*C30+C$12)/2,0)</f>
        <v>0</v>
      </c>
      <c r="I30" s="54" t="n">
        <f aca="false">IF(C30&gt;0,C$10+0.5*C30/1000,0)</f>
        <v>0</v>
      </c>
      <c r="J30" s="54" t="n">
        <f aca="false">IF(C30&gt;0,(($L$4+$L$5)/2-$L$6)*2*PI()*$C$6*L30,0)</f>
        <v>0</v>
      </c>
      <c r="K30" s="54" t="n">
        <f aca="false">IF(C30&gt;0,(($L$4-$L$5)/2)*2*PI()*$C$6*M30,0)</f>
        <v>0</v>
      </c>
      <c r="L30" s="62" t="n">
        <f aca="false">IF(C30&gt;0,1/(LN(4000*I30/C30)+N30+LN(SQRT(1+(I30/H30)^2))-((C30/4000/H30)^2+(C30/4000/I30)^2+((C30/2000)^2/4/(H30^2+I30^2)))/((1+N30)/(1-N30)+(C30/4000/H30)^2)),0)</f>
        <v>0</v>
      </c>
      <c r="M30" s="62" t="n">
        <f aca="false">IF(C30&gt;0,1/(LN(4000*I30/C30)+N30-LN(SQRT(1+(I30/H30)^2))-((C30/4000/H30)^2+(C30/4000/I30)^2+((C30/2000)^2/4/(H30^2+I30^2)))/((1+N30)/(1-N30)-(C30/4000/H30)^2)),0)</f>
        <v>0</v>
      </c>
      <c r="N30" s="62" t="n">
        <f aca="false">IF(C30&gt;0,C$6/C$4*LN(C30/B30),0)</f>
        <v>0</v>
      </c>
      <c r="O30" s="56" t="n">
        <f aca="false">J30+K30</f>
        <v>0</v>
      </c>
      <c r="P30" s="56" t="n">
        <f aca="false">J30-K30</f>
        <v>0</v>
      </c>
      <c r="Q30" s="56" t="str">
        <f aca="false">IF(E30&gt;0,(O30+P30)*F$4*F$11/1000000," ")</f>
        <v> </v>
      </c>
      <c r="R30" s="56" t="str">
        <f aca="false">IF(E30&gt;0,H$7*(E30+F30)," ")</f>
        <v> </v>
      </c>
      <c r="S30" s="56" t="str">
        <f aca="false">IF(C30&gt;0,Q30+R30,"")</f>
        <v/>
      </c>
      <c r="V30" s="45"/>
    </row>
    <row r="31" customFormat="false" ht="12.75" hidden="false" customHeight="false" outlineLevel="0" collapsed="false">
      <c r="A31" s="45" t="n">
        <f aca="false">'Tekniset tiedot'!A33</f>
        <v>400</v>
      </c>
      <c r="B31" s="45" t="n">
        <f aca="false">'Tekniset tiedot'!B33</f>
        <v>406.4</v>
      </c>
      <c r="C31" s="61" t="n">
        <f aca="false">'2MPUK 1'!B24</f>
        <v>0</v>
      </c>
      <c r="D31" s="61" t="n">
        <f aca="false">'2MPUK 1'!C24</f>
        <v>0</v>
      </c>
      <c r="E31" s="61" t="n">
        <f aca="false">'2MPUK 1'!D24</f>
        <v>0</v>
      </c>
      <c r="F31" s="61" t="n">
        <f aca="false">'2MPUK 1'!E24</f>
        <v>0</v>
      </c>
      <c r="G31" s="54" t="n">
        <f aca="false">IF(C31&gt;0,(C31-2*D31)/1000,0)</f>
        <v>0</v>
      </c>
      <c r="H31" s="54" t="n">
        <f aca="false">IF(C31&gt;0,(0.001*C31+C$12)/2,0)</f>
        <v>0</v>
      </c>
      <c r="I31" s="54" t="n">
        <f aca="false">IF(C31&gt;0,C$10+0.5*C31/1000,0)</f>
        <v>0</v>
      </c>
      <c r="J31" s="54" t="n">
        <f aca="false">IF(C31&gt;0,(($L$4+$L$5)/2-$L$6)*2*PI()*$C$6*L31,0)</f>
        <v>0</v>
      </c>
      <c r="K31" s="54" t="n">
        <f aca="false">IF(C31&gt;0,(($L$4-$L$5)/2)*2*PI()*$C$6*M31,0)</f>
        <v>0</v>
      </c>
      <c r="L31" s="62" t="n">
        <f aca="false">IF(C31&gt;0,1/(LN(4000*I31/C31)+N31+LN(SQRT(1+(I31/H31)^2))-((C31/4000/H31)^2+(C31/4000/I31)^2+((C31/2000)^2/4/(H31^2+I31^2)))/((1+N31)/(1-N31)+(C31/4000/H31)^2)),0)</f>
        <v>0</v>
      </c>
      <c r="M31" s="62" t="n">
        <f aca="false">IF(C31&gt;0,1/(LN(4000*I31/C31)+N31-LN(SQRT(1+(I31/H31)^2))-((C31/4000/H31)^2+(C31/4000/I31)^2+((C31/2000)^2/4/(H31^2+I31^2)))/((1+N31)/(1-N31)-(C31/4000/H31)^2)),0)</f>
        <v>0</v>
      </c>
      <c r="N31" s="62" t="n">
        <f aca="false">IF(C31&gt;0,C$6/C$4*LN(C31/B31),0)</f>
        <v>0</v>
      </c>
      <c r="O31" s="56" t="n">
        <f aca="false">J31+K31</f>
        <v>0</v>
      </c>
      <c r="P31" s="56" t="n">
        <f aca="false">J31-K31</f>
        <v>0</v>
      </c>
      <c r="Q31" s="56" t="str">
        <f aca="false">IF(E31&gt;0,(O31+P31)*F$4*F$11/1000000," ")</f>
        <v> </v>
      </c>
      <c r="R31" s="56" t="str">
        <f aca="false">IF(E31&gt;0,H$7*(E31+F31)," ")</f>
        <v> </v>
      </c>
      <c r="S31" s="56" t="str">
        <f aca="false">IF(C31&gt;0,Q31+R31,"")</f>
        <v/>
      </c>
      <c r="V31" s="45"/>
    </row>
    <row r="32" customFormat="false" ht="12.75" hidden="false" customHeight="false" outlineLevel="0" collapsed="false">
      <c r="A32" s="45" t="n">
        <f aca="false">'Tekniset tiedot'!A34</f>
        <v>500</v>
      </c>
      <c r="B32" s="45" t="n">
        <f aca="false">'Tekniset tiedot'!B34</f>
        <v>508</v>
      </c>
      <c r="C32" s="61" t="n">
        <f aca="false">'2MPUK 1'!B25</f>
        <v>0</v>
      </c>
      <c r="D32" s="61" t="n">
        <f aca="false">'2MPUK 1'!C25</f>
        <v>0</v>
      </c>
      <c r="E32" s="61" t="n">
        <f aca="false">'2MPUK 1'!D25</f>
        <v>0</v>
      </c>
      <c r="F32" s="61" t="n">
        <f aca="false">'2MPUK 1'!E25</f>
        <v>0</v>
      </c>
      <c r="G32" s="54" t="n">
        <f aca="false">IF(C32&gt;0,(C32-2*D32)/1000,0)</f>
        <v>0</v>
      </c>
      <c r="H32" s="54" t="n">
        <f aca="false">IF(C32&gt;0,(0.001*C32+C$12)/2,0)</f>
        <v>0</v>
      </c>
      <c r="I32" s="54" t="n">
        <f aca="false">IF(C32&gt;0,C$10+0.5*C32/1000,0)</f>
        <v>0</v>
      </c>
      <c r="J32" s="54" t="n">
        <f aca="false">IF(C32&gt;0,(($L$4+$L$5)/2-$L$6)*2*PI()*$C$6*L32,0)</f>
        <v>0</v>
      </c>
      <c r="K32" s="54" t="n">
        <f aca="false">IF(C32&gt;0,(($L$4-$L$5)/2)*2*PI()*$C$6*M32,0)</f>
        <v>0</v>
      </c>
      <c r="L32" s="62" t="n">
        <f aca="false">IF(C32&gt;0,1/(LN(4000*I32/C32)+N32+LN(SQRT(1+(I32/H32)^2))-((C32/4000/H32)^2+(C32/4000/I32)^2+((C32/2000)^2/4/(H32^2+I32^2)))/((1+N32)/(1-N32)+(C32/4000/H32)^2)),0)</f>
        <v>0</v>
      </c>
      <c r="M32" s="62" t="n">
        <f aca="false">IF(C32&gt;0,1/(LN(4000*I32/C32)+N32-LN(SQRT(1+(I32/H32)^2))-((C32/4000/H32)^2+(C32/4000/I32)^2+((C32/2000)^2/4/(H32^2+I32^2)))/((1+N32)/(1-N32)-(C32/4000/H32)^2)),0)</f>
        <v>0</v>
      </c>
      <c r="N32" s="62" t="n">
        <f aca="false">IF(C32&gt;0,C$6/C$4*LN(C32/B32),0)</f>
        <v>0</v>
      </c>
      <c r="O32" s="56" t="n">
        <f aca="false">J32+K32</f>
        <v>0</v>
      </c>
      <c r="P32" s="56" t="n">
        <f aca="false">J32-K32</f>
        <v>0</v>
      </c>
      <c r="Q32" s="56" t="str">
        <f aca="false">IF(E32&gt;0,(O32+P32)*F$4*F$11/1000000," ")</f>
        <v> </v>
      </c>
      <c r="R32" s="56" t="str">
        <f aca="false">IF(E32&gt;0,H$7*(E32+F32)," ")</f>
        <v> </v>
      </c>
      <c r="S32" s="56" t="str">
        <f aca="false">IF(C32&gt;0,Q32+R32,"")</f>
        <v/>
      </c>
      <c r="V32" s="45"/>
    </row>
    <row r="33" customFormat="false" ht="12.75" hidden="false" customHeight="false" outlineLevel="0" collapsed="false">
      <c r="A33" s="45" t="n">
        <f aca="false">'Tekniset tiedot'!A35</f>
        <v>600</v>
      </c>
      <c r="B33" s="45" t="n">
        <f aca="false">'Tekniset tiedot'!B35</f>
        <v>610</v>
      </c>
      <c r="C33" s="61" t="n">
        <f aca="false">'2MPUK 1'!B26</f>
        <v>0</v>
      </c>
      <c r="D33" s="61" t="n">
        <f aca="false">'2MPUK 1'!C26</f>
        <v>0</v>
      </c>
      <c r="E33" s="61" t="n">
        <f aca="false">'2MPUK 1'!D26</f>
        <v>0</v>
      </c>
      <c r="F33" s="61" t="n">
        <f aca="false">'2MPUK 1'!E26</f>
        <v>0</v>
      </c>
      <c r="G33" s="54" t="n">
        <f aca="false">IF(C33&gt;0,(C33-2*D33)/1000,0)</f>
        <v>0</v>
      </c>
      <c r="H33" s="54" t="n">
        <f aca="false">IF(C33&gt;0,(0.001*C33+C$12)/2,0)</f>
        <v>0</v>
      </c>
      <c r="I33" s="54" t="n">
        <f aca="false">IF(C33&gt;0,C$10+0.5*C33/1000,0)</f>
        <v>0</v>
      </c>
      <c r="J33" s="54" t="n">
        <f aca="false">IF(C33&gt;0,(($L$4+$L$5)/2-$L$6)*2*PI()*$C$6*L33,0)</f>
        <v>0</v>
      </c>
      <c r="K33" s="54" t="n">
        <f aca="false">IF(C33&gt;0,(($L$4-$L$5)/2)*2*PI()*$C$6*M33,0)</f>
        <v>0</v>
      </c>
      <c r="L33" s="62" t="n">
        <f aca="false">IF(C33&gt;0,1/(LN(4000*I33/C33)+N33+LN(SQRT(1+(I33/H33)^2))-((C33/4000/H33)^2+(C33/4000/I33)^2+((C33/2000)^2/4/(H33^2+I33^2)))/((1+N33)/(1-N33)+(C33/4000/H33)^2)),0)</f>
        <v>0</v>
      </c>
      <c r="M33" s="62" t="n">
        <f aca="false">IF(C33&gt;0,1/(LN(4000*I33/C33)+N33-LN(SQRT(1+(I33/H33)^2))-((C33/4000/H33)^2+(C33/4000/I33)^2+((C33/2000)^2/4/(H33^2+I33^2)))/((1+N33)/(1-N33)-(C33/4000/H33)^2)),0)</f>
        <v>0</v>
      </c>
      <c r="N33" s="62" t="n">
        <f aca="false">IF(C33&gt;0,C$6/C$4*LN(C33/B33),0)</f>
        <v>0</v>
      </c>
      <c r="O33" s="56" t="n">
        <f aca="false">J33+K33</f>
        <v>0</v>
      </c>
      <c r="P33" s="56" t="n">
        <f aca="false">J33-K33</f>
        <v>0</v>
      </c>
      <c r="Q33" s="56" t="str">
        <f aca="false">IF(E33&gt;0,(O33+P33)*F$4*F$11/1000000," ")</f>
        <v> </v>
      </c>
      <c r="R33" s="56" t="str">
        <f aca="false">IF(E33&gt;0,H$7*(E33+F33)," ")</f>
        <v> </v>
      </c>
      <c r="S33" s="56" t="str">
        <f aca="false">IF(C33&gt;0,Q33+R33,"")</f>
        <v/>
      </c>
      <c r="V33" s="45"/>
    </row>
    <row r="34" customFormat="false" ht="12.75" hidden="false" customHeight="false" outlineLevel="0" collapsed="false">
      <c r="A34" s="45" t="n">
        <f aca="false">'Tekniset tiedot'!A36</f>
        <v>700</v>
      </c>
      <c r="B34" s="45" t="n">
        <f aca="false">'Tekniset tiedot'!B36</f>
        <v>711</v>
      </c>
      <c r="C34" s="61" t="n">
        <f aca="false">'2MPUK 1'!B27</f>
        <v>0</v>
      </c>
      <c r="D34" s="61" t="n">
        <f aca="false">'2MPUK 1'!C27</f>
        <v>0</v>
      </c>
      <c r="E34" s="61" t="n">
        <f aca="false">'2MPUK 1'!D27</f>
        <v>0</v>
      </c>
      <c r="F34" s="61" t="n">
        <f aca="false">'2MPUK 1'!E27</f>
        <v>0</v>
      </c>
      <c r="G34" s="54" t="n">
        <f aca="false">IF(C34&gt;0,(C34-2*D34)/1000,0)</f>
        <v>0</v>
      </c>
      <c r="H34" s="54" t="n">
        <f aca="false">IF(C34&gt;0,(0.001*C34+C$12)/2,0)</f>
        <v>0</v>
      </c>
      <c r="I34" s="54" t="n">
        <f aca="false">IF(C34&gt;0,C$10+0.5*C34/1000,0)</f>
        <v>0</v>
      </c>
      <c r="J34" s="54" t="n">
        <f aca="false">IF(C34&gt;0,(($L$4+$L$5)/2-$L$6)*2*PI()*$C$6*L34,0)</f>
        <v>0</v>
      </c>
      <c r="K34" s="54" t="n">
        <f aca="false">IF(C34&gt;0,(($L$4-$L$5)/2)*2*PI()*$C$6*M34,0)</f>
        <v>0</v>
      </c>
      <c r="L34" s="62" t="n">
        <f aca="false">IF(C34&gt;0,1/(LN(4000*I34/C34)+N34+LN(SQRT(1+(I34/H34)^2))-((C34/4000/H34)^2+(C34/4000/I34)^2+((C34/2000)^2/4/(H34^2+I34^2)))/((1+N34)/(1-N34)+(C34/4000/H34)^2)),0)</f>
        <v>0</v>
      </c>
      <c r="M34" s="62" t="n">
        <f aca="false">IF(C34&gt;0,1/(LN(4000*I34/C34)+N34-LN(SQRT(1+(I34/H34)^2))-((C34/4000/H34)^2+(C34/4000/I34)^2+((C34/2000)^2/4/(H34^2+I34^2)))/((1+N34)/(1-N34)-(C34/4000/H34)^2)),0)</f>
        <v>0</v>
      </c>
      <c r="N34" s="62" t="n">
        <f aca="false">IF(C34&gt;0,C$6/C$4*LN(C34/B34),0)</f>
        <v>0</v>
      </c>
      <c r="O34" s="56" t="n">
        <f aca="false">J34+K34</f>
        <v>0</v>
      </c>
      <c r="P34" s="56" t="n">
        <f aca="false">J34-K34</f>
        <v>0</v>
      </c>
      <c r="Q34" s="56" t="str">
        <f aca="false">IF(E34&gt;0,(O34+P34)*F$4*F$11/1000000," ")</f>
        <v> </v>
      </c>
      <c r="R34" s="56" t="str">
        <f aca="false">IF(E34&gt;0,H$7*(E34+F34)," ")</f>
        <v> </v>
      </c>
      <c r="S34" s="56" t="str">
        <f aca="false">IF(C34&gt;0,Q34+R34,"")</f>
        <v/>
      </c>
      <c r="V34" s="45"/>
    </row>
    <row r="35" customFormat="false" ht="12.75" hidden="false" customHeight="false" outlineLevel="0" collapsed="false">
      <c r="A35" s="45" t="n">
        <f aca="false">'Tekniset tiedot'!A37</f>
        <v>800</v>
      </c>
      <c r="B35" s="45" t="n">
        <f aca="false">'Tekniset tiedot'!B37</f>
        <v>813</v>
      </c>
      <c r="C35" s="61" t="n">
        <f aca="false">'2MPUK 1'!B28</f>
        <v>0</v>
      </c>
      <c r="D35" s="61" t="n">
        <f aca="false">'2MPUK 1'!C28</f>
        <v>0</v>
      </c>
      <c r="E35" s="61" t="n">
        <f aca="false">'2MPUK 1'!D28</f>
        <v>0</v>
      </c>
      <c r="F35" s="61" t="n">
        <f aca="false">'2MPUK 1'!E28</f>
        <v>0</v>
      </c>
      <c r="G35" s="54" t="n">
        <f aca="false">IF(C35&gt;0,(C35-2*D35)/1000,0)</f>
        <v>0</v>
      </c>
      <c r="H35" s="54" t="n">
        <f aca="false">IF(C35&gt;0,(0.001*C35+C$12)/2,0)</f>
        <v>0</v>
      </c>
      <c r="I35" s="54" t="n">
        <f aca="false">IF(C35&gt;0,C$10+0.5*C35/1000,0)</f>
        <v>0</v>
      </c>
      <c r="J35" s="54" t="n">
        <f aca="false">IF(C35&gt;0,(($L$4+$L$5)/2-$L$6)*2*PI()*$C$6*L35,0)</f>
        <v>0</v>
      </c>
      <c r="K35" s="54" t="n">
        <f aca="false">IF(C35&gt;0,(($L$4-$L$5)/2)*2*PI()*$C$6*M35,0)</f>
        <v>0</v>
      </c>
      <c r="L35" s="62" t="n">
        <f aca="false">IF(C35&gt;0,1/(LN(4000*I35/C35)+N35+LN(SQRT(1+(I35/H35)^2))-((C35/4000/H35)^2+(C35/4000/I35)^2+((C35/2000)^2/4/(H35^2+I35^2)))/((1+N35)/(1-N35)+(C35/4000/H35)^2)),0)</f>
        <v>0</v>
      </c>
      <c r="M35" s="62" t="n">
        <f aca="false">IF(C35&gt;0,1/(LN(4000*I35/C35)+N35-LN(SQRT(1+(I35/H35)^2))-((C35/4000/H35)^2+(C35/4000/I35)^2+((C35/2000)^2/4/(H35^2+I35^2)))/((1+N35)/(1-N35)-(C35/4000/H35)^2)),0)</f>
        <v>0</v>
      </c>
      <c r="N35" s="62" t="n">
        <f aca="false">IF(C35&gt;0,C$6/C$4*LN(C35/B35),0)</f>
        <v>0</v>
      </c>
      <c r="O35" s="56" t="n">
        <f aca="false">J35+K35</f>
        <v>0</v>
      </c>
      <c r="P35" s="56" t="n">
        <f aca="false">J35-K35</f>
        <v>0</v>
      </c>
      <c r="Q35" s="56" t="str">
        <f aca="false">IF(E35&gt;0,(O35+P35)*F$4*F$11/1000000," ")</f>
        <v> </v>
      </c>
      <c r="R35" s="56" t="str">
        <f aca="false">IF(E35&gt;0,H$7*(E35+F35)," ")</f>
        <v> </v>
      </c>
      <c r="S35" s="56" t="str">
        <f aca="false">IF(C35&gt;0,Q35+R35,"")</f>
        <v/>
      </c>
      <c r="V35" s="45"/>
    </row>
    <row r="36" customFormat="false" ht="12.75" hidden="false" customHeight="false" outlineLevel="0" collapsed="false">
      <c r="A36" s="45" t="n">
        <f aca="false">'Tekniset tiedot'!A38</f>
        <v>900</v>
      </c>
      <c r="B36" s="45" t="n">
        <f aca="false">'Tekniset tiedot'!B38</f>
        <v>914</v>
      </c>
      <c r="C36" s="61" t="n">
        <f aca="false">'2MPUK 1'!B29</f>
        <v>0</v>
      </c>
      <c r="D36" s="61" t="n">
        <f aca="false">'2MPUK 1'!C29</f>
        <v>0</v>
      </c>
      <c r="E36" s="61" t="n">
        <f aca="false">'2MPUK 1'!D29</f>
        <v>0</v>
      </c>
      <c r="F36" s="61" t="n">
        <f aca="false">'2MPUK 1'!E29</f>
        <v>0</v>
      </c>
      <c r="G36" s="54" t="n">
        <f aca="false">IF(C36&gt;0,(C36-2*D36)/1000,0)</f>
        <v>0</v>
      </c>
      <c r="H36" s="54" t="n">
        <f aca="false">IF(C36&gt;0,(0.001*C36+C$12)/2,0)</f>
        <v>0</v>
      </c>
      <c r="I36" s="54" t="n">
        <f aca="false">IF(C36&gt;0,C$10+0.5*C36/1000,0)</f>
        <v>0</v>
      </c>
      <c r="J36" s="54" t="n">
        <f aca="false">IF(C36&gt;0,(($L$4+$L$5)/2-$L$6)*2*PI()*$C$6*L36,0)</f>
        <v>0</v>
      </c>
      <c r="K36" s="54" t="n">
        <f aca="false">IF(C36&gt;0,(($L$4-$L$5)/2)*2*PI()*$C$6*M36,0)</f>
        <v>0</v>
      </c>
      <c r="L36" s="62" t="n">
        <f aca="false">IF(C36&gt;0,1/(LN(4000*I36/C36)+N36+LN(SQRT(1+(I36/H36)^2))-((C36/4000/H36)^2+(C36/4000/I36)^2+((C36/2000)^2/4/(H36^2+I36^2)))/((1+N36)/(1-N36)+(C36/4000/H36)^2)),0)</f>
        <v>0</v>
      </c>
      <c r="M36" s="62" t="n">
        <f aca="false">IF(C36&gt;0,1/(LN(4000*I36/C36)+N36-LN(SQRT(1+(I36/H36)^2))-((C36/4000/H36)^2+(C36/4000/I36)^2+((C36/2000)^2/4/(H36^2+I36^2)))/((1+N36)/(1-N36)-(C36/4000/H36)^2)),0)</f>
        <v>0</v>
      </c>
      <c r="N36" s="62" t="n">
        <f aca="false">IF(C36&gt;0,C$6/C$4*LN(C36/B36),0)</f>
        <v>0</v>
      </c>
      <c r="O36" s="56" t="n">
        <f aca="false">J36+K36</f>
        <v>0</v>
      </c>
      <c r="P36" s="56" t="n">
        <f aca="false">J36-K36</f>
        <v>0</v>
      </c>
      <c r="Q36" s="56" t="str">
        <f aca="false">IF(E36&gt;0,(O36+P36)*F$4*F$11/1000000," ")</f>
        <v> </v>
      </c>
      <c r="R36" s="56" t="str">
        <f aca="false">IF(E36&gt;0,H$7*(E36+F36)," ")</f>
        <v> </v>
      </c>
      <c r="S36" s="56" t="str">
        <f aca="false">IF(C36&gt;0,Q36+R36,"")</f>
        <v/>
      </c>
      <c r="V36" s="45"/>
    </row>
    <row r="37" customFormat="false" ht="12.75" hidden="false" customHeight="false" outlineLevel="0" collapsed="false">
      <c r="A37" s="45" t="n">
        <f aca="false">'Tekniset tiedot'!A39</f>
        <v>1000</v>
      </c>
      <c r="B37" s="45" t="n">
        <f aca="false">'Tekniset tiedot'!B39</f>
        <v>1016</v>
      </c>
      <c r="C37" s="61" t="n">
        <f aca="false">'2MPUK 1'!B30</f>
        <v>0</v>
      </c>
      <c r="D37" s="61" t="n">
        <f aca="false">'2MPUK 1'!C30</f>
        <v>0</v>
      </c>
      <c r="E37" s="61" t="n">
        <f aca="false">'2MPUK 1'!D30</f>
        <v>0</v>
      </c>
      <c r="F37" s="61" t="n">
        <f aca="false">'2MPUK 1'!E30</f>
        <v>0</v>
      </c>
      <c r="G37" s="54" t="n">
        <f aca="false">IF(C37&gt;0,(C37-2*D37)/1000,0)</f>
        <v>0</v>
      </c>
      <c r="H37" s="54" t="n">
        <f aca="false">IF(C37&gt;0,(0.001*C37+C$12)/2,0)</f>
        <v>0</v>
      </c>
      <c r="I37" s="54" t="n">
        <f aca="false">IF(C37&gt;0,C$10+0.5*C37/1000,0)</f>
        <v>0</v>
      </c>
      <c r="J37" s="54" t="n">
        <f aca="false">IF(C37&gt;0,(($L$4+$L$5)/2-$L$6)*2*PI()*$C$6*L37,0)</f>
        <v>0</v>
      </c>
      <c r="K37" s="54" t="n">
        <f aca="false">IF(C37&gt;0,(($L$4-$L$5)/2)*2*PI()*$C$6*M37,0)</f>
        <v>0</v>
      </c>
      <c r="L37" s="62" t="n">
        <f aca="false">IF(C37&gt;0,1/(LN(4000*I37/C37)+N37+LN(SQRT(1+(I37/H37)^2))-((C37/4000/H37)^2+(C37/4000/I37)^2+((C37/2000)^2/4/(H37^2+I37^2)))/((1+N37)/(1-N37)+(C37/4000/H37)^2)),0)</f>
        <v>0</v>
      </c>
      <c r="M37" s="62" t="n">
        <f aca="false">IF(C37&gt;0,1/(LN(4000*I37/C37)+N37-LN(SQRT(1+(I37/H37)^2))-((C37/4000/H37)^2+(C37/4000/I37)^2+((C37/2000)^2/4/(H37^2+I37^2)))/((1+N37)/(1-N37)-(C37/4000/H37)^2)),0)</f>
        <v>0</v>
      </c>
      <c r="N37" s="62" t="n">
        <f aca="false">IF(C37&gt;0,C$6/C$4*LN(C37/B37),0)</f>
        <v>0</v>
      </c>
      <c r="O37" s="56" t="n">
        <f aca="false">J37+K37</f>
        <v>0</v>
      </c>
      <c r="P37" s="56" t="n">
        <f aca="false">J37-K37</f>
        <v>0</v>
      </c>
      <c r="Q37" s="56" t="str">
        <f aca="false">IF(E37&gt;0,(O37+P37)*F$4*F$11/1000000," ")</f>
        <v> </v>
      </c>
      <c r="R37" s="56" t="str">
        <f aca="false">IF(E37&gt;0,H$7*(E37+F37)," ")</f>
        <v> </v>
      </c>
      <c r="S37" s="56" t="str">
        <f aca="false">IF(C37&gt;0,Q37+R37,"")</f>
        <v/>
      </c>
      <c r="V37" s="45"/>
    </row>
    <row r="38" customFormat="false" ht="12.75" hidden="false" customHeight="false" outlineLevel="0" collapsed="false">
      <c r="A38" s="45" t="n">
        <f aca="false">'Tekniset tiedot'!A40</f>
        <v>1200</v>
      </c>
      <c r="B38" s="45" t="n">
        <f aca="false">'Tekniset tiedot'!B40</f>
        <v>1219</v>
      </c>
      <c r="C38" s="61" t="n">
        <f aca="false">'2MPUK 1'!B31</f>
        <v>0</v>
      </c>
      <c r="D38" s="61" t="n">
        <f aca="false">'2MPUK 1'!C31</f>
        <v>0</v>
      </c>
      <c r="E38" s="61" t="n">
        <f aca="false">'2MPUK 1'!D31</f>
        <v>0</v>
      </c>
      <c r="F38" s="61" t="n">
        <f aca="false">'2MPUK 1'!E31</f>
        <v>0</v>
      </c>
      <c r="G38" s="54" t="n">
        <f aca="false">IF(C38&gt;0,(C38-2*D38)/1000,0)</f>
        <v>0</v>
      </c>
      <c r="H38" s="54" t="n">
        <f aca="false">IF(C38&gt;0,(0.001*C38+C$12)/2,0)</f>
        <v>0</v>
      </c>
      <c r="I38" s="54" t="n">
        <f aca="false">IF(C38&gt;0,C$10+0.5*C38/1000,0)</f>
        <v>0</v>
      </c>
      <c r="J38" s="54" t="n">
        <f aca="false">IF(C38&gt;0,(($L$4+$L$5)/2-$L$6)*2*PI()*$C$6*L38,0)</f>
        <v>0</v>
      </c>
      <c r="K38" s="54" t="n">
        <f aca="false">IF(C38&gt;0,(($L$4-$L$5)/2)*2*PI()*$C$6*M38,0)</f>
        <v>0</v>
      </c>
      <c r="L38" s="62" t="n">
        <f aca="false">IF(C38&gt;0,1/(LN(4000*I38/C38)+N38+LN(SQRT(1+(I38/H38)^2))-((C38/4000/H38)^2+(C38/4000/I38)^2+((C38/2000)^2/4/(H38^2+I38^2)))/((1+N38)/(1-N38)+(C38/4000/H38)^2)),0)</f>
        <v>0</v>
      </c>
      <c r="M38" s="62" t="n">
        <f aca="false">IF(C38&gt;0,1/(LN(4000*I38/C38)+N38-LN(SQRT(1+(I38/H38)^2))-((C38/4000/H38)^2+(C38/4000/I38)^2+((C38/2000)^2/4/(H38^2+I38^2)))/((1+N38)/(1-N38)-(C38/4000/H38)^2)),0)</f>
        <v>0</v>
      </c>
      <c r="N38" s="62" t="n">
        <f aca="false">IF(C38&gt;0,C$6/C$4*LN(C38/B38),0)</f>
        <v>0</v>
      </c>
      <c r="O38" s="56" t="n">
        <f aca="false">J38+K38</f>
        <v>0</v>
      </c>
      <c r="P38" s="56" t="n">
        <f aca="false">J38-K38</f>
        <v>0</v>
      </c>
      <c r="Q38" s="56" t="str">
        <f aca="false">IF(E38&gt;0,(O38+P38)*F$4*F$11/1000000," ")</f>
        <v> </v>
      </c>
      <c r="R38" s="56" t="str">
        <f aca="false">IF(E38&gt;0,H$7*(E38+F38)," ")</f>
        <v> </v>
      </c>
      <c r="S38" s="56" t="str">
        <f aca="false">IF(C38&gt;0,Q38+R38,"")</f>
        <v/>
      </c>
      <c r="V38" s="45"/>
    </row>
    <row r="39" customFormat="false" ht="12.7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</row>
    <row r="40" customFormat="false" ht="12.7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</row>
    <row r="41" customFormat="false" ht="12.7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</row>
    <row r="42" customFormat="false" ht="12.7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</row>
  </sheetData>
  <conditionalFormatting sqref="C18:F38">
    <cfRule type="cellIs" priority="2" operator="greater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30T06:55:06Z</dcterms:created>
  <dc:creator>Lasse Koskelainen</dc:creator>
  <dc:description/>
  <dc:language>en-US</dc:language>
  <cp:lastModifiedBy>sirolve</cp:lastModifiedBy>
  <cp:lastPrinted>2009-07-06T07:37:39Z</cp:lastPrinted>
  <dcterms:modified xsi:type="dcterms:W3CDTF">2009-09-30T14:5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64141610</vt:r8>
  </property>
  <property fmtid="{D5CDD505-2E9C-101B-9397-08002B2CF9AE}" pid="3" name="_AuthorEmail">
    <vt:lpwstr>Esa.Vakkilainen@lut.fi</vt:lpwstr>
  </property>
  <property fmtid="{D5CDD505-2E9C-101B-9397-08002B2CF9AE}" pid="4" name="_AuthorEmailDisplayName">
    <vt:lpwstr>Esa Vakkilainen</vt:lpwstr>
  </property>
  <property fmtid="{D5CDD505-2E9C-101B-9397-08002B2CF9AE}" pid="5" name="_EmailSubject">
    <vt:lpwstr>Uudistetut laskelmat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